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s by BEC" sheetId="1" state="visible" r:id="rId2"/>
    <sheet name="Sheet1" sheetId="2" state="hidden" r:id="rId3"/>
    <sheet name="Sheet2" sheetId="3" state="hidden" r:id="rId4"/>
  </sheets>
  <externalReferences>
    <externalReference r:id="rId5"/>
  </externalReferences>
  <definedNames>
    <definedName function="false" hidden="false" localSheetId="0" name="_xlnm.Print_Area" vbProcedure="false">'Imports by BEC'!$T$1:$CG$16</definedName>
    <definedName function="false" hidden="false" localSheetId="0" name="_xlnm.Print_Titles" vbProcedure="false">'Imports by BEC'!$A:$A,'Imports by BEC'!$1:$5</definedName>
    <definedName function="false" hidden="false" name="BECREV4" vbProcedure="false">'[1]dropdown codes'!$E$1:$E$5055</definedName>
    <definedName function="false" hidden="false" name="SITCREV3Codes" vbProcedure="false">'[1]dropdown codes'!$C$1:$C$5238</definedName>
    <definedName function="false" hidden="false" name="SITCREV3DES" vbProcedure="false">'[1]dropdown codes'!$F$1:$F$1048576</definedName>
    <definedName function="false" hidden="false" name="SITCREV3DESCRIPTION" vbProcedure="false">'[1]dropdown codes'!$F$2:$F$31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7">
  <si>
    <t xml:space="preserve">IMPORTS BY BROAD ECONOMIC CATEGORY</t>
  </si>
  <si>
    <t xml:space="preserve"> (CI$Mns)</t>
  </si>
  <si>
    <r>
      <rPr>
        <b val="true"/>
        <sz val="11"/>
        <rFont val="Arial"/>
        <family val="2"/>
      </rPr>
      <t xml:space="preserve">2022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2021</t>
    </r>
    <r>
      <rPr>
        <b val="true"/>
        <vertAlign val="superscript"/>
        <sz val="11"/>
        <rFont val="Arial"/>
        <family val="2"/>
      </rPr>
      <t xml:space="preserve">R</t>
    </r>
  </si>
  <si>
    <t xml:space="preserve">Annual</t>
  </si>
  <si>
    <t xml:space="preserve">4th Qtr</t>
  </si>
  <si>
    <t xml:space="preserve">3rd Qtr</t>
  </si>
  <si>
    <t xml:space="preserve">2nd Qtr</t>
  </si>
  <si>
    <t xml:space="preserve">1st Qtr</t>
  </si>
  <si>
    <t xml:space="preserve">1. Food &amp; Beverages</t>
  </si>
  <si>
    <t xml:space="preserve">2. Industrial supplies not elsewhere specified</t>
  </si>
  <si>
    <t xml:space="preserve">3. Fuels and Lubricants</t>
  </si>
  <si>
    <t xml:space="preserve">4. Capital goods (except transport equipment)</t>
  </si>
  <si>
    <t xml:space="preserve">5. Transport equipment, and parts and accessories thereof</t>
  </si>
  <si>
    <t xml:space="preserve">6. Consumer goods not elsewhere specified</t>
  </si>
  <si>
    <t xml:space="preserve">7. Goods not elsewhere specified</t>
  </si>
  <si>
    <t xml:space="preserve">TOTAL IMPORTS</t>
  </si>
  <si>
    <t xml:space="preserve">P- Preliminary</t>
  </si>
  <si>
    <t xml:space="preserve">R-Revised</t>
  </si>
  <si>
    <t xml:space="preserve">Table 3. Merchandise Imports by Broad Economic Classification (BEC) (Rev 4)</t>
  </si>
  <si>
    <t xml:space="preserve">CI$Million</t>
  </si>
  <si>
    <t xml:space="preserve">2022</t>
  </si>
  <si>
    <t xml:space="preserve">2021</t>
  </si>
  <si>
    <t xml:space="preserve">2022/2021</t>
  </si>
  <si>
    <t xml:space="preserve">Broad Economic Categories</t>
  </si>
  <si>
    <t xml:space="preserve">2022 Q2</t>
  </si>
  <si>
    <t xml:space="preserve">2021 Q2</t>
  </si>
  <si>
    <t xml:space="preserve">%Chg</t>
  </si>
  <si>
    <t xml:space="preserve"> 1.1 Food and beverages</t>
  </si>
  <si>
    <t xml:space="preserve">11. Primary</t>
  </si>
  <si>
    <t xml:space="preserve"> 111. Mainly for industry</t>
  </si>
  <si>
    <t xml:space="preserve"> 112. Mainly for household consumption</t>
  </si>
  <si>
    <t xml:space="preserve"> 12. Processed</t>
  </si>
  <si>
    <t xml:space="preserve"> 121. Mainly for industry</t>
  </si>
  <si>
    <t xml:space="preserve"> 122. Mainly for household consumption</t>
  </si>
  <si>
    <t xml:space="preserve"> 2. Industrial supplies not elsewhere specified</t>
  </si>
  <si>
    <t xml:space="preserve"> 21. Primary</t>
  </si>
  <si>
    <t xml:space="preserve">Autocheck</t>
  </si>
  <si>
    <t xml:space="preserve"> 22. Processed</t>
  </si>
  <si>
    <t xml:space="preserve">3. Fuels and lubricants</t>
  </si>
  <si>
    <t xml:space="preserve"> 31. Primary</t>
  </si>
  <si>
    <t xml:space="preserve"> 32. Processed</t>
  </si>
  <si>
    <t xml:space="preserve"> 321. Motor spirit</t>
  </si>
  <si>
    <t xml:space="preserve"> 322. Other</t>
  </si>
  <si>
    <t xml:space="preserve"> 4. Capital goods (except transport equipment), and parts and accessories thereof</t>
  </si>
  <si>
    <t xml:space="preserve"> 41. Capital goods (except transport equipment)</t>
  </si>
  <si>
    <t xml:space="preserve"> 42. Parts and accessories</t>
  </si>
  <si>
    <t xml:space="preserve"> 5. Transport equipment, and parts and accessories thereof</t>
  </si>
  <si>
    <t xml:space="preserve">51. Passenger motor cars</t>
  </si>
  <si>
    <t xml:space="preserve">52. Other</t>
  </si>
  <si>
    <t xml:space="preserve">521. Industrial</t>
  </si>
  <si>
    <t xml:space="preserve"> 522. Non-industrial</t>
  </si>
  <si>
    <t xml:space="preserve"> 53. Parts and accessories</t>
  </si>
  <si>
    <t xml:space="preserve"> 61. Durable</t>
  </si>
  <si>
    <t xml:space="preserve"> 62. Semi-durable</t>
  </si>
  <si>
    <t xml:space="preserve"> 63. Non-durable</t>
  </si>
  <si>
    <t xml:space="preserve">7.  Goods not elsewhere specified</t>
  </si>
  <si>
    <t xml:space="preserve">TOTAL</t>
  </si>
  <si>
    <t xml:space="preserve">CI$ 000</t>
  </si>
  <si>
    <t xml:space="preserve">2020</t>
  </si>
  <si>
    <t xml:space="preserve">2021/2020</t>
  </si>
  <si>
    <t xml:space="preserve">Q1</t>
  </si>
  <si>
    <t xml:space="preserve">Q2</t>
  </si>
  <si>
    <t xml:space="preserve">Q3</t>
  </si>
  <si>
    <t xml:space="preserve">Q4</t>
  </si>
  <si>
    <t xml:space="preserve">YTD</t>
  </si>
  <si>
    <t xml:space="preserve">CIF (Tax Base)</t>
  </si>
  <si>
    <t xml:space="preserve">CLASSIFICATION BY BROAD ECONOMIC CATEGORIES (BEC) 12</t>
  </si>
  <si>
    <t xml:space="preserve">2022 Q1</t>
  </si>
  <si>
    <t xml:space="preserve">2022 Q3</t>
  </si>
  <si>
    <t xml:space="preserve">2022 YTD</t>
  </si>
  <si>
    <t xml:space="preserve">2021 Q1</t>
  </si>
  <si>
    <t xml:space="preserve">2021 Q3</t>
  </si>
  <si>
    <t xml:space="preserve">2021 YTD</t>
  </si>
  <si>
    <t xml:space="preserve">%CHG</t>
  </si>
  <si>
    <t xml:space="preserve"> Food and beverages</t>
  </si>
  <si>
    <t xml:space="preserve"> Primary</t>
  </si>
  <si>
    <t xml:space="preserve"> Mainly for industry</t>
  </si>
  <si>
    <t xml:space="preserve"> Mainly for household consumption</t>
  </si>
  <si>
    <t xml:space="preserve"> Processed</t>
  </si>
  <si>
    <t xml:space="preserve"> Industrial supplies not elsewhere specified</t>
  </si>
  <si>
    <t xml:space="preserve"> Fuels and lubricants</t>
  </si>
  <si>
    <t xml:space="preserve"> Motor spirit</t>
  </si>
  <si>
    <t xml:space="preserve"> Other</t>
  </si>
  <si>
    <t xml:space="preserve"> Capital goods (except transport equipment), and parts and accessories thereof</t>
  </si>
  <si>
    <t xml:space="preserve"> Capital goods (except transport equipment)</t>
  </si>
  <si>
    <t xml:space="preserve"> Parts and accessories</t>
  </si>
  <si>
    <t xml:space="preserve"> Transport equipment, and parts and accessories thereof</t>
  </si>
  <si>
    <t xml:space="preserve"> Passenger motor cars</t>
  </si>
  <si>
    <t xml:space="preserve"> Industrial</t>
  </si>
  <si>
    <t xml:space="preserve"> Non-industrial</t>
  </si>
  <si>
    <t xml:space="preserve"> Consumer goods not elsewhere specified</t>
  </si>
  <si>
    <t xml:space="preserve"> Durable</t>
  </si>
  <si>
    <t xml:space="preserve"> Semi-durable</t>
  </si>
  <si>
    <t xml:space="preserve"> Non-durable</t>
  </si>
  <si>
    <t xml:space="preserve"> Goods not elsewhere specified</t>
  </si>
  <si>
    <t xml:space="preserve">Cross chec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0%"/>
    <numFmt numFmtId="169" formatCode="0.0"/>
    <numFmt numFmtId="170" formatCode="#,##0.000"/>
    <numFmt numFmtId="171" formatCode="#,##0.00"/>
    <numFmt numFmtId="172" formatCode="_(* #,##0.000_);_(* \(#,##0.000\);_(* \-??_);_(@_)"/>
    <numFmt numFmtId="173" formatCode="_(* #,##0.0_);_(* \(#,##0.0\);_(* \-??_);_(@_)"/>
    <numFmt numFmtId="174" formatCode="_(* #,##0.000_);_(* \(#,##0.000\);_(* \-???_);_(@_)"/>
    <numFmt numFmtId="175" formatCode="0.00"/>
    <numFmt numFmtId="176" formatCode="0.0_);\(0.0\)"/>
    <numFmt numFmtId="177" formatCode="_(* #,##0_);_(* \(#,##0\);_(* \-??_);_(@_)"/>
    <numFmt numFmtId="178" formatCode="@"/>
    <numFmt numFmtId="179" formatCode="0.0%"/>
    <numFmt numFmtId="180" formatCode="[$-409]mmm\-yy"/>
    <numFmt numFmtId="181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4"/>
      <name val="Arial"/>
      <family val="2"/>
    </font>
    <font>
      <b val="true"/>
      <vertAlign val="superscript"/>
      <sz val="11"/>
      <name val="Arial"/>
      <family val="2"/>
    </font>
    <font>
      <sz val="8"/>
      <color rgb="FFFFFFFF"/>
      <name val="Arial"/>
      <family val="2"/>
    </font>
    <font>
      <sz val="12"/>
      <name val="Book Antiqua"/>
      <family val="1"/>
    </font>
    <font>
      <b val="true"/>
      <sz val="16"/>
      <name val="Book Antiqua"/>
      <family val="1"/>
    </font>
    <font>
      <sz val="14"/>
      <color rgb="FF000000"/>
      <name val="Calibri"/>
      <family val="2"/>
    </font>
    <font>
      <b val="true"/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6"/>
      <color rgb="FF000000"/>
      <name val="Book Antiqua"/>
      <family val="1"/>
    </font>
    <font>
      <b val="true"/>
      <sz val="14"/>
      <color rgb="FF000000"/>
      <name val="Calibri"/>
      <family val="2"/>
    </font>
    <font>
      <sz val="12"/>
      <name val="Arial"/>
      <family val="2"/>
    </font>
    <font>
      <sz val="14"/>
      <name val="Book Antiqua"/>
      <family val="1"/>
    </font>
    <font>
      <sz val="14"/>
      <color rgb="FF000000"/>
      <name val="Book Antiqua"/>
      <family val="1"/>
    </font>
    <font>
      <sz val="14"/>
      <name val="Calibri"/>
      <family val="2"/>
    </font>
    <font>
      <b val="true"/>
      <sz val="11"/>
      <name val="Book Antiqua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8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8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9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9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9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9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9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2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2" borderId="2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2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2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9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9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9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9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2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_TRADE  Tables 2010 1 qtr" xfId="25"/>
    <cellStyle name="Currency 2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Percent 2" xfId="33"/>
    <cellStyle name="Percent 2 2" xfId="34"/>
    <cellStyle name="Percent 3" xfId="35"/>
    <cellStyle name="Percent 4" xfId="36"/>
    <cellStyle name="Percent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verseas%20Trades/Imports%20by%20BEC/2008%20Cayman%20Imports%20by%20B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 TRADE BY BEC"/>
      <sheetName val="SITC"/>
      <sheetName val="hs02 to bec conversion"/>
      <sheetName val="SITC to BEC"/>
      <sheetName val="dropdown codes"/>
      <sheetName val="Mapping"/>
      <sheetName val="Sheet"/>
      <sheetName val="Cayman BE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2" activeCellId="0" sqref="D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13.7"/>
    <col collapsed="false" customWidth="true" hidden="false" outlineLevel="0" max="5" min="5" style="2" width="12.85"/>
    <col collapsed="false" customWidth="true" hidden="false" outlineLevel="0" max="6" min="6" style="2" width="10.71"/>
    <col collapsed="false" customWidth="true" hidden="false" outlineLevel="0" max="7" min="7" style="2" width="2.13"/>
    <col collapsed="false" customWidth="true" hidden="false" outlineLevel="0" max="8" min="8" style="2" width="13.41"/>
    <col collapsed="false" customWidth="true" hidden="false" outlineLevel="0" max="10" min="9" style="2" width="11.13"/>
    <col collapsed="false" customWidth="true" hidden="false" outlineLevel="0" max="11" min="11" style="2" width="12.99"/>
    <col collapsed="false" customWidth="true" hidden="false" outlineLevel="0" max="12" min="12" style="2" width="12.42"/>
    <col collapsed="false" customWidth="true" hidden="false" outlineLevel="0" max="13" min="13" style="2" width="2.13"/>
    <col collapsed="false" customWidth="true" hidden="false" outlineLevel="0" max="14" min="14" style="1" width="12.7"/>
    <col collapsed="false" customWidth="true" hidden="false" outlineLevel="0" max="16" min="15" style="1" width="10.71"/>
    <col collapsed="false" customWidth="true" hidden="false" outlineLevel="0" max="18" min="17" style="2" width="10.71"/>
    <col collapsed="false" customWidth="true" hidden="false" outlineLevel="0" max="19" min="19" style="2" width="2.13"/>
    <col collapsed="false" customWidth="true" hidden="false" outlineLevel="0" max="20" min="20" style="1" width="12.7"/>
    <col collapsed="false" customWidth="true" hidden="false" outlineLevel="0" max="22" min="21" style="1" width="10.71"/>
    <col collapsed="false" customWidth="true" hidden="false" outlineLevel="0" max="24" min="23" style="2" width="10.71"/>
    <col collapsed="false" customWidth="true" hidden="false" outlineLevel="0" max="25" min="25" style="2" width="2.13"/>
    <col collapsed="false" customWidth="true" hidden="false" outlineLevel="0" max="26" min="26" style="2" width="11.99"/>
    <col collapsed="false" customWidth="true" hidden="false" outlineLevel="0" max="30" min="27" style="2" width="11.13"/>
    <col collapsed="false" customWidth="true" hidden="false" outlineLevel="0" max="31" min="31" style="2" width="2.13"/>
    <col collapsed="false" customWidth="true" hidden="false" outlineLevel="0" max="32" min="32" style="1" width="12.7"/>
    <col collapsed="false" customWidth="true" hidden="false" outlineLevel="0" max="34" min="33" style="1" width="11.7"/>
    <col collapsed="false" customWidth="true" hidden="false" outlineLevel="0" max="36" min="35" style="2" width="11.7"/>
    <col collapsed="false" customWidth="true" hidden="false" outlineLevel="0" max="37" min="37" style="2" width="2.13"/>
    <col collapsed="false" customWidth="true" hidden="false" outlineLevel="0" max="38" min="38" style="1" width="12.7"/>
    <col collapsed="false" customWidth="true" hidden="false" outlineLevel="0" max="40" min="39" style="1" width="11.7"/>
    <col collapsed="false" customWidth="true" hidden="false" outlineLevel="0" max="42" min="41" style="2" width="11.7"/>
    <col collapsed="false" customWidth="true" hidden="false" outlineLevel="0" max="43" min="43" style="2" width="2.13"/>
    <col collapsed="false" customWidth="true" hidden="false" outlineLevel="0" max="48" min="44" style="2" width="11.56"/>
    <col collapsed="false" customWidth="true" hidden="false" outlineLevel="0" max="49" min="49" style="2" width="2.13"/>
    <col collapsed="false" customWidth="true" hidden="false" outlineLevel="0" max="54" min="50" style="2" width="11.56"/>
    <col collapsed="false" customWidth="true" hidden="false" outlineLevel="0" max="55" min="55" style="2" width="2.13"/>
    <col collapsed="false" customWidth="true" hidden="false" outlineLevel="0" max="60" min="56" style="2" width="11.56"/>
    <col collapsed="false" customWidth="true" hidden="false" outlineLevel="0" max="61" min="61" style="2" width="2.13"/>
    <col collapsed="false" customWidth="true" hidden="false" outlineLevel="0" max="66" min="62" style="2" width="11.56"/>
    <col collapsed="false" customWidth="true" hidden="false" outlineLevel="0" max="67" min="67" style="2" width="2.13"/>
    <col collapsed="false" customWidth="true" hidden="false" outlineLevel="0" max="72" min="68" style="2" width="11.56"/>
    <col collapsed="false" customWidth="true" hidden="false" outlineLevel="0" max="73" min="73" style="2" width="2.13"/>
    <col collapsed="false" customWidth="true" hidden="false" outlineLevel="0" max="78" min="74" style="2" width="11.56"/>
    <col collapsed="false" customWidth="true" hidden="false" outlineLevel="0" max="79" min="79" style="2" width="2.13"/>
    <col collapsed="false" customWidth="true" hidden="false" outlineLevel="0" max="84" min="80" style="2" width="11.56"/>
    <col collapsed="false" customWidth="true" hidden="false" outlineLevel="0" max="85" min="85" style="2" width="2.13"/>
    <col collapsed="false" customWidth="true" hidden="false" outlineLevel="0" max="90" min="86" style="2" width="11.56"/>
    <col collapsed="false" customWidth="false" hidden="false" outlineLevel="0" max="257" min="91" style="1" width="9.14"/>
  </cols>
  <sheetData>
    <row r="1" s="6" customFormat="true" ht="18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M1" s="4"/>
      <c r="N1" s="4"/>
      <c r="O1" s="4"/>
      <c r="P1" s="5"/>
      <c r="Q1" s="4"/>
      <c r="R1" s="4"/>
      <c r="S1" s="4"/>
      <c r="T1" s="4"/>
      <c r="U1" s="4"/>
      <c r="V1" s="5"/>
      <c r="W1" s="4"/>
      <c r="X1" s="4"/>
      <c r="Y1" s="4"/>
      <c r="Z1" s="4"/>
      <c r="AA1" s="4"/>
      <c r="AB1" s="4"/>
      <c r="AC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7"/>
      <c r="BP1" s="4"/>
      <c r="BQ1" s="4"/>
      <c r="BR1" s="4"/>
      <c r="BS1" s="4"/>
      <c r="BT1" s="4"/>
      <c r="BU1" s="8"/>
      <c r="BV1" s="4"/>
      <c r="BW1" s="4"/>
      <c r="BX1" s="4"/>
      <c r="BY1" s="4"/>
      <c r="BZ1" s="4"/>
      <c r="CB1" s="4"/>
      <c r="CC1" s="4"/>
      <c r="CD1" s="4"/>
      <c r="CE1" s="4"/>
      <c r="CF1" s="4"/>
      <c r="CH1" s="4"/>
      <c r="CI1" s="4"/>
      <c r="CJ1" s="4"/>
      <c r="CK1" s="4"/>
      <c r="CL1" s="4"/>
    </row>
    <row r="2" s="6" customFormat="true" ht="18" hidden="false" customHeight="false" outlineLevel="0" collapsed="false">
      <c r="A2" s="9" t="n">
        <f aca="false">((1000))</f>
        <v>1000</v>
      </c>
      <c r="AT2" s="10"/>
      <c r="AU2" s="10"/>
      <c r="AV2" s="10"/>
      <c r="AZ2" s="10"/>
      <c r="BA2" s="10"/>
      <c r="BB2" s="10"/>
      <c r="BF2" s="10"/>
      <c r="BG2" s="10"/>
      <c r="BH2" s="10"/>
      <c r="BL2" s="10"/>
      <c r="BM2" s="10"/>
      <c r="BN2" s="10"/>
      <c r="BR2" s="10"/>
      <c r="BS2" s="10"/>
      <c r="BT2" s="10"/>
      <c r="BX2" s="10"/>
      <c r="BY2" s="10"/>
      <c r="BZ2" s="10"/>
      <c r="CD2" s="10"/>
      <c r="CE2" s="10"/>
      <c r="CF2" s="10"/>
    </row>
    <row r="3" s="6" customFormat="true" ht="18" hidden="false" customHeight="false" outlineLevel="0" collapsed="false">
      <c r="A3" s="11" t="s">
        <v>1</v>
      </c>
      <c r="B3" s="12" t="s">
        <v>2</v>
      </c>
      <c r="C3" s="12"/>
      <c r="D3" s="12"/>
      <c r="E3" s="12"/>
      <c r="F3" s="12"/>
      <c r="G3" s="13"/>
      <c r="H3" s="12" t="s">
        <v>3</v>
      </c>
      <c r="I3" s="12"/>
      <c r="J3" s="12"/>
      <c r="K3" s="12"/>
      <c r="L3" s="12"/>
      <c r="M3" s="13"/>
      <c r="N3" s="14" t="n">
        <v>2020</v>
      </c>
      <c r="O3" s="14"/>
      <c r="P3" s="14"/>
      <c r="Q3" s="14"/>
      <c r="R3" s="14"/>
      <c r="S3" s="13"/>
      <c r="T3" s="14" t="n">
        <v>2019</v>
      </c>
      <c r="U3" s="14"/>
      <c r="V3" s="14"/>
      <c r="W3" s="14"/>
      <c r="X3" s="14"/>
      <c r="Y3" s="13"/>
      <c r="Z3" s="14" t="n">
        <v>2018</v>
      </c>
      <c r="AA3" s="14"/>
      <c r="AB3" s="14"/>
      <c r="AC3" s="14"/>
      <c r="AD3" s="14"/>
      <c r="AE3" s="13"/>
      <c r="AF3" s="15" t="n">
        <v>2018</v>
      </c>
      <c r="AG3" s="15"/>
      <c r="AH3" s="15"/>
      <c r="AI3" s="15"/>
      <c r="AJ3" s="15"/>
      <c r="AK3" s="13"/>
      <c r="AL3" s="16" t="n">
        <v>2017</v>
      </c>
      <c r="AM3" s="16"/>
      <c r="AN3" s="16"/>
      <c r="AO3" s="16"/>
      <c r="AP3" s="16"/>
      <c r="AQ3" s="13"/>
      <c r="AR3" s="16" t="n">
        <v>2016</v>
      </c>
      <c r="AS3" s="16"/>
      <c r="AT3" s="16"/>
      <c r="AU3" s="16"/>
      <c r="AV3" s="16"/>
      <c r="AW3" s="13"/>
      <c r="AX3" s="16" t="n">
        <v>2015</v>
      </c>
      <c r="AY3" s="16"/>
      <c r="AZ3" s="16"/>
      <c r="BA3" s="16"/>
      <c r="BB3" s="16"/>
      <c r="BC3" s="13"/>
      <c r="BD3" s="16" t="n">
        <v>2014</v>
      </c>
      <c r="BE3" s="16"/>
      <c r="BF3" s="16"/>
      <c r="BG3" s="16"/>
      <c r="BH3" s="16"/>
      <c r="BI3" s="13"/>
      <c r="BJ3" s="16" t="n">
        <v>2013</v>
      </c>
      <c r="BK3" s="16"/>
      <c r="BL3" s="16"/>
      <c r="BM3" s="16"/>
      <c r="BN3" s="16"/>
      <c r="BO3" s="13"/>
      <c r="BP3" s="17" t="n">
        <v>2012</v>
      </c>
      <c r="BQ3" s="17"/>
      <c r="BR3" s="17"/>
      <c r="BS3" s="17"/>
      <c r="BT3" s="17"/>
      <c r="BU3" s="13"/>
      <c r="BV3" s="14" t="n">
        <v>2011</v>
      </c>
      <c r="BW3" s="14"/>
      <c r="BX3" s="14"/>
      <c r="BY3" s="14"/>
      <c r="BZ3" s="14"/>
      <c r="CA3" s="13"/>
      <c r="CB3" s="14" t="n">
        <v>2010</v>
      </c>
      <c r="CC3" s="14"/>
      <c r="CD3" s="14"/>
      <c r="CE3" s="14"/>
      <c r="CF3" s="14"/>
      <c r="CG3" s="13"/>
      <c r="CH3" s="10"/>
      <c r="CI3" s="8"/>
      <c r="CJ3" s="8"/>
      <c r="CK3" s="8"/>
      <c r="CL3" s="8"/>
    </row>
    <row r="4" s="6" customFormat="true" ht="15" hidden="false" customHeight="false" outlineLevel="0" collapsed="false">
      <c r="G4" s="18"/>
      <c r="M4" s="18"/>
      <c r="S4" s="18"/>
      <c r="Y4" s="18"/>
      <c r="AE4" s="18"/>
      <c r="AK4" s="18"/>
      <c r="AQ4" s="18"/>
      <c r="AW4" s="18"/>
      <c r="BC4" s="18"/>
      <c r="BI4" s="18"/>
      <c r="BO4" s="18"/>
      <c r="BU4" s="18"/>
      <c r="CA4" s="18"/>
      <c r="CG4" s="18"/>
    </row>
    <row r="5" s="6" customFormat="true" ht="15" hidden="false" customHeight="false" outlineLevel="0" collapsed="false">
      <c r="B5" s="19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18"/>
      <c r="H5" s="19" t="s">
        <v>4</v>
      </c>
      <c r="I5" s="7" t="s">
        <v>5</v>
      </c>
      <c r="J5" s="7" t="s">
        <v>6</v>
      </c>
      <c r="K5" s="7" t="s">
        <v>7</v>
      </c>
      <c r="L5" s="7" t="s">
        <v>8</v>
      </c>
      <c r="M5" s="18"/>
      <c r="N5" s="19" t="s">
        <v>4</v>
      </c>
      <c r="O5" s="7" t="s">
        <v>5</v>
      </c>
      <c r="P5" s="7" t="s">
        <v>6</v>
      </c>
      <c r="Q5" s="7" t="s">
        <v>7</v>
      </c>
      <c r="R5" s="7" t="s">
        <v>8</v>
      </c>
      <c r="S5" s="18"/>
      <c r="T5" s="19" t="s">
        <v>4</v>
      </c>
      <c r="U5" s="7" t="s">
        <v>5</v>
      </c>
      <c r="V5" s="7" t="s">
        <v>6</v>
      </c>
      <c r="W5" s="7" t="s">
        <v>7</v>
      </c>
      <c r="X5" s="7" t="s">
        <v>8</v>
      </c>
      <c r="Y5" s="18"/>
      <c r="Z5" s="19" t="s">
        <v>4</v>
      </c>
      <c r="AA5" s="7" t="s">
        <v>5</v>
      </c>
      <c r="AB5" s="7" t="s">
        <v>6</v>
      </c>
      <c r="AC5" s="7" t="s">
        <v>7</v>
      </c>
      <c r="AD5" s="7" t="s">
        <v>8</v>
      </c>
      <c r="AE5" s="18"/>
      <c r="AF5" s="20" t="s">
        <v>4</v>
      </c>
      <c r="AG5" s="21" t="s">
        <v>5</v>
      </c>
      <c r="AH5" s="21" t="s">
        <v>6</v>
      </c>
      <c r="AI5" s="21" t="s">
        <v>7</v>
      </c>
      <c r="AJ5" s="21" t="s">
        <v>8</v>
      </c>
      <c r="AK5" s="18"/>
      <c r="AL5" s="19" t="s">
        <v>4</v>
      </c>
      <c r="AM5" s="7" t="s">
        <v>5</v>
      </c>
      <c r="AN5" s="7" t="s">
        <v>6</v>
      </c>
      <c r="AO5" s="7" t="s">
        <v>7</v>
      </c>
      <c r="AP5" s="7" t="s">
        <v>8</v>
      </c>
      <c r="AQ5" s="18"/>
      <c r="AR5" s="19" t="s">
        <v>4</v>
      </c>
      <c r="AS5" s="7" t="s">
        <v>5</v>
      </c>
      <c r="AT5" s="7" t="s">
        <v>6</v>
      </c>
      <c r="AU5" s="7" t="s">
        <v>7</v>
      </c>
      <c r="AV5" s="7" t="s">
        <v>8</v>
      </c>
      <c r="AW5" s="18"/>
      <c r="AX5" s="19" t="s">
        <v>4</v>
      </c>
      <c r="AY5" s="7" t="s">
        <v>5</v>
      </c>
      <c r="AZ5" s="7" t="s">
        <v>6</v>
      </c>
      <c r="BA5" s="7" t="s">
        <v>7</v>
      </c>
      <c r="BB5" s="7" t="s">
        <v>8</v>
      </c>
      <c r="BC5" s="18"/>
      <c r="BD5" s="19" t="s">
        <v>4</v>
      </c>
      <c r="BE5" s="7" t="s">
        <v>5</v>
      </c>
      <c r="BF5" s="7" t="s">
        <v>6</v>
      </c>
      <c r="BG5" s="7" t="s">
        <v>7</v>
      </c>
      <c r="BH5" s="7" t="s">
        <v>8</v>
      </c>
      <c r="BI5" s="18"/>
      <c r="BJ5" s="19" t="s">
        <v>4</v>
      </c>
      <c r="BK5" s="7" t="s">
        <v>5</v>
      </c>
      <c r="BL5" s="7" t="s">
        <v>6</v>
      </c>
      <c r="BM5" s="7" t="s">
        <v>7</v>
      </c>
      <c r="BN5" s="7" t="s">
        <v>8</v>
      </c>
      <c r="BO5" s="18"/>
      <c r="BP5" s="19" t="s">
        <v>4</v>
      </c>
      <c r="BQ5" s="7" t="s">
        <v>5</v>
      </c>
      <c r="BR5" s="7" t="s">
        <v>6</v>
      </c>
      <c r="BS5" s="7" t="s">
        <v>7</v>
      </c>
      <c r="BT5" s="7" t="s">
        <v>8</v>
      </c>
      <c r="BU5" s="18"/>
      <c r="BV5" s="19" t="s">
        <v>4</v>
      </c>
      <c r="BW5" s="7" t="s">
        <v>5</v>
      </c>
      <c r="BX5" s="7" t="s">
        <v>6</v>
      </c>
      <c r="BY5" s="7" t="s">
        <v>7</v>
      </c>
      <c r="BZ5" s="7" t="s">
        <v>8</v>
      </c>
      <c r="CA5" s="18"/>
      <c r="CB5" s="19" t="s">
        <v>4</v>
      </c>
      <c r="CC5" s="7" t="s">
        <v>5</v>
      </c>
      <c r="CD5" s="7" t="s">
        <v>6</v>
      </c>
      <c r="CE5" s="7" t="s">
        <v>7</v>
      </c>
      <c r="CF5" s="7" t="s">
        <v>8</v>
      </c>
      <c r="CG5" s="18"/>
      <c r="CI5" s="7"/>
      <c r="CJ5" s="7"/>
      <c r="CK5" s="7"/>
      <c r="CL5" s="7"/>
    </row>
    <row r="6" s="6" customFormat="true" ht="15" hidden="false" customHeight="false" outlineLevel="0" collapsed="false">
      <c r="G6" s="22"/>
      <c r="M6" s="22"/>
      <c r="S6" s="22"/>
      <c r="Y6" s="22"/>
      <c r="AE6" s="22"/>
      <c r="AF6" s="23"/>
      <c r="AG6" s="23"/>
      <c r="AH6" s="23"/>
      <c r="AI6" s="23"/>
      <c r="AJ6" s="23"/>
      <c r="AK6" s="22"/>
      <c r="AQ6" s="22"/>
      <c r="AW6" s="22"/>
      <c r="BC6" s="22"/>
      <c r="BI6" s="22"/>
      <c r="BO6" s="22"/>
      <c r="BU6" s="22"/>
      <c r="CA6" s="22"/>
      <c r="CG6" s="22"/>
    </row>
    <row r="7" s="29" customFormat="true" ht="15" hidden="false" customHeight="false" outlineLevel="0" collapsed="false">
      <c r="A7" s="6" t="s">
        <v>9</v>
      </c>
      <c r="B7" s="24"/>
      <c r="C7" s="24"/>
      <c r="D7" s="24" t="n">
        <v>68.8554834294539</v>
      </c>
      <c r="E7" s="24" t="n">
        <v>71.3719574688312</v>
      </c>
      <c r="F7" s="24" t="n">
        <v>62.1247866602319</v>
      </c>
      <c r="G7" s="25"/>
      <c r="H7" s="24" t="n">
        <v>233.3043</v>
      </c>
      <c r="I7" s="24" t="n">
        <v>66.4325483733819</v>
      </c>
      <c r="J7" s="24" t="n">
        <v>56.6278787146541</v>
      </c>
      <c r="K7" s="24" t="n">
        <v>58.522185370436</v>
      </c>
      <c r="L7" s="24" t="n">
        <v>51.721687541528</v>
      </c>
      <c r="M7" s="25"/>
      <c r="N7" s="26" t="n">
        <f aca="false">SUM(O7:R7)</f>
        <v>219.332168557385</v>
      </c>
      <c r="O7" s="26" t="n">
        <v>62.5614684814169</v>
      </c>
      <c r="P7" s="26" t="n">
        <v>47.8471854422883</v>
      </c>
      <c r="Q7" s="26" t="n">
        <v>46.6074696626277</v>
      </c>
      <c r="R7" s="26" t="n">
        <v>62.3160449710522</v>
      </c>
      <c r="S7" s="25"/>
      <c r="T7" s="26" t="n">
        <f aca="false">SUM(U7:X7)</f>
        <v>234.261771667701</v>
      </c>
      <c r="U7" s="26" t="n">
        <v>64.0700762385192</v>
      </c>
      <c r="V7" s="26" t="n">
        <v>52.5566191217736</v>
      </c>
      <c r="W7" s="26" t="n">
        <v>58.9009949246061</v>
      </c>
      <c r="X7" s="26" t="n">
        <v>58.7340813828018</v>
      </c>
      <c r="Y7" s="25"/>
      <c r="Z7" s="26" t="n">
        <f aca="false">SUM(AA7:AD7)</f>
        <v>218.947796296247</v>
      </c>
      <c r="AA7" s="26" t="n">
        <v>60.1021941218441</v>
      </c>
      <c r="AB7" s="26" t="n">
        <v>52.2612651763301</v>
      </c>
      <c r="AC7" s="26" t="n">
        <v>51.9614458594837</v>
      </c>
      <c r="AD7" s="26" t="n">
        <v>54.6228911385891</v>
      </c>
      <c r="AE7" s="25"/>
      <c r="AF7" s="27" t="n">
        <f aca="false">SUM(AG7:AJ7)</f>
        <v>219.019648012098</v>
      </c>
      <c r="AG7" s="27" t="n">
        <f aca="false">60071714.7703389/(1000000)</f>
        <v>60.0717147703389</v>
      </c>
      <c r="AH7" s="27" t="n">
        <f aca="false">52210091.5248806/(1000000)</f>
        <v>52.2100915248806</v>
      </c>
      <c r="AI7" s="27" t="n">
        <f aca="false">51936903.3089378/(1000000)</f>
        <v>51.9369033089378</v>
      </c>
      <c r="AJ7" s="27" t="n">
        <f aca="false">54800938.4079406/(1000000)</f>
        <v>54.8009384079406</v>
      </c>
      <c r="AK7" s="25"/>
      <c r="AL7" s="26" t="n">
        <f aca="false">SUM(AM7:AP7)</f>
        <v>202.10692837994</v>
      </c>
      <c r="AM7" s="26" t="n">
        <f aca="false">55681224.3246726/(1000000)</f>
        <v>55.6812243246726</v>
      </c>
      <c r="AN7" s="26" t="n">
        <f aca="false">47753647.1290091/(1000000)</f>
        <v>47.7536471290091</v>
      </c>
      <c r="AO7" s="26" t="n">
        <f aca="false">48336230.9685217/(1000000)</f>
        <v>48.3362309685217</v>
      </c>
      <c r="AP7" s="26" t="n">
        <f aca="false">50335825.9577367/(1000000)</f>
        <v>50.3358259577367</v>
      </c>
      <c r="AQ7" s="25"/>
      <c r="AR7" s="28" t="n">
        <v>198.526800561155</v>
      </c>
      <c r="AS7" s="28" t="n">
        <f aca="false">AR7-SUM(AT7:AV7)</f>
        <v>52.630215080854</v>
      </c>
      <c r="AT7" s="28" t="n">
        <v>49.6460178315665</v>
      </c>
      <c r="AU7" s="28" t="n">
        <v>46.4975247575634</v>
      </c>
      <c r="AV7" s="28" t="n">
        <v>49.7530428911715</v>
      </c>
      <c r="AW7" s="25"/>
      <c r="AX7" s="28" t="n">
        <f aca="false">SUM(AY7:BB7)</f>
        <v>192.033931187275</v>
      </c>
      <c r="AY7" s="28" t="n">
        <v>50.1203576404775</v>
      </c>
      <c r="AZ7" s="28" t="n">
        <v>44.17044</v>
      </c>
      <c r="BA7" s="28" t="n">
        <v>46.3453038712294</v>
      </c>
      <c r="BB7" s="28" t="n">
        <v>51.3978296755679</v>
      </c>
      <c r="BC7" s="25"/>
      <c r="BD7" s="28" t="n">
        <f aca="false">SUM(BE7:BH7)</f>
        <v>186.853682763978</v>
      </c>
      <c r="BE7" s="28" t="n">
        <v>49.8032855260147</v>
      </c>
      <c r="BF7" s="28" t="n">
        <v>43.4900699332656</v>
      </c>
      <c r="BG7" s="28" t="n">
        <v>46.6331331405547</v>
      </c>
      <c r="BH7" s="28" t="n">
        <v>46.9271941641429</v>
      </c>
      <c r="BI7" s="25"/>
      <c r="BJ7" s="28" t="n">
        <f aca="false">SUM(BK7:BN7)</f>
        <v>161.4</v>
      </c>
      <c r="BK7" s="28" t="n">
        <v>46.4104096172353</v>
      </c>
      <c r="BL7" s="28" t="n">
        <v>35.2</v>
      </c>
      <c r="BM7" s="28" t="n">
        <v>38.4</v>
      </c>
      <c r="BN7" s="28" t="n">
        <v>41.3895903827647</v>
      </c>
      <c r="BO7" s="25"/>
      <c r="BP7" s="28" t="n">
        <f aca="false">SUM(BQ7:BT7)</f>
        <v>149.9</v>
      </c>
      <c r="BQ7" s="28" t="n">
        <v>40.97</v>
      </c>
      <c r="BR7" s="28" t="n">
        <v>35.77</v>
      </c>
      <c r="BS7" s="28" t="n">
        <v>35.46</v>
      </c>
      <c r="BT7" s="28" t="n">
        <v>37.7</v>
      </c>
      <c r="BU7" s="25"/>
      <c r="BV7" s="28" t="n">
        <f aca="false">SUM(BW7:BZ7)</f>
        <v>140.1</v>
      </c>
      <c r="BW7" s="28" t="n">
        <v>37.92</v>
      </c>
      <c r="BX7" s="28" t="n">
        <v>33.96</v>
      </c>
      <c r="BY7" s="28" t="n">
        <v>34.22</v>
      </c>
      <c r="BZ7" s="28" t="n">
        <v>34</v>
      </c>
      <c r="CA7" s="25"/>
      <c r="CB7" s="28" t="n">
        <f aca="false">SUM(CC7:CF7)</f>
        <v>135.8</v>
      </c>
      <c r="CC7" s="28" t="n">
        <v>35.1</v>
      </c>
      <c r="CD7" s="28" t="n">
        <v>32.7</v>
      </c>
      <c r="CE7" s="28" t="n">
        <v>34.4</v>
      </c>
      <c r="CF7" s="28" t="n">
        <v>33.6</v>
      </c>
      <c r="CG7" s="25"/>
      <c r="CH7" s="6"/>
      <c r="CI7" s="28"/>
      <c r="CJ7" s="28"/>
      <c r="CK7" s="28"/>
      <c r="CL7" s="28"/>
    </row>
    <row r="8" s="29" customFormat="true" ht="15" hidden="false" customHeight="false" outlineLevel="0" collapsed="false">
      <c r="A8" s="6" t="s">
        <v>10</v>
      </c>
      <c r="B8" s="24"/>
      <c r="C8" s="24"/>
      <c r="D8" s="24" t="n">
        <v>80.6585115500001</v>
      </c>
      <c r="E8" s="24" t="n">
        <v>84.15932019</v>
      </c>
      <c r="F8" s="24" t="n">
        <v>78.52766852</v>
      </c>
      <c r="G8" s="30"/>
      <c r="H8" s="24" t="n">
        <v>311.7559</v>
      </c>
      <c r="I8" s="24" t="n">
        <v>81.6651979942022</v>
      </c>
      <c r="J8" s="24" t="n">
        <v>78.7129391173</v>
      </c>
      <c r="K8" s="24" t="n">
        <v>75.4471824807201</v>
      </c>
      <c r="L8" s="24" t="n">
        <v>75.9305804077777</v>
      </c>
      <c r="M8" s="30"/>
      <c r="N8" s="26" t="n">
        <f aca="false">SUM(O8:R8)</f>
        <v>321.379385878124</v>
      </c>
      <c r="O8" s="26" t="n">
        <v>89.1117957683985</v>
      </c>
      <c r="P8" s="26" t="n">
        <v>103.158080264939</v>
      </c>
      <c r="Q8" s="26" t="n">
        <v>71.0797641779064</v>
      </c>
      <c r="R8" s="26" t="n">
        <v>58.0297456668799</v>
      </c>
      <c r="S8" s="30"/>
      <c r="T8" s="26" t="n">
        <f aca="false">SUM(U8:X8)</f>
        <v>273.586812660014</v>
      </c>
      <c r="U8" s="26" t="n">
        <v>58.1226521436974</v>
      </c>
      <c r="V8" s="26" t="n">
        <v>110.791816104542</v>
      </c>
      <c r="W8" s="26" t="n">
        <v>54.5036372621536</v>
      </c>
      <c r="X8" s="26" t="n">
        <v>50.1687071496209</v>
      </c>
      <c r="Y8" s="30"/>
      <c r="Z8" s="26" t="n">
        <f aca="false">SUM(AA8:AD8)</f>
        <v>202.143292930888</v>
      </c>
      <c r="AA8" s="26" t="n">
        <v>52.9446009675807</v>
      </c>
      <c r="AB8" s="26" t="n">
        <v>56.1055108506062</v>
      </c>
      <c r="AC8" s="26" t="n">
        <v>47.4065818186222</v>
      </c>
      <c r="AD8" s="26" t="n">
        <v>45.6865992940785</v>
      </c>
      <c r="AE8" s="30"/>
      <c r="AF8" s="27" t="n">
        <f aca="false">SUM(AG8:AJ8)</f>
        <v>202.93489686083</v>
      </c>
      <c r="AG8" s="27" t="n">
        <f aca="false">53134792.0025567/(1000000)</f>
        <v>53.1347920025567</v>
      </c>
      <c r="AH8" s="27" t="n">
        <f aca="false">56289926.4906062/(1000000)</f>
        <v>56.2899264906062</v>
      </c>
      <c r="AI8" s="27" t="n">
        <f aca="false">47658318.4943402/(1000000)</f>
        <v>47.6583184943402</v>
      </c>
      <c r="AJ8" s="27" t="n">
        <f aca="false">45851859.8733266/(1000000)</f>
        <v>45.8518598733266</v>
      </c>
      <c r="AK8" s="30"/>
      <c r="AL8" s="26" t="n">
        <f aca="false">SUM(AM8:AP8)</f>
        <v>163.467936886996</v>
      </c>
      <c r="AM8" s="26" t="n">
        <f aca="false">45879708.3417569/(1000000)</f>
        <v>45.8797083417569</v>
      </c>
      <c r="AN8" s="26" t="n">
        <f aca="false">38652477.8764178/(1000000)</f>
        <v>38.6524778764178</v>
      </c>
      <c r="AO8" s="26" t="n">
        <f aca="false">41904241.4378803/(1000000)</f>
        <v>41.9042414378802</v>
      </c>
      <c r="AP8" s="26" t="n">
        <f aca="false">37031509.2309411/(1000000)</f>
        <v>37.0315092309411</v>
      </c>
      <c r="AQ8" s="30"/>
      <c r="AR8" s="28" t="n">
        <v>172.7540849018</v>
      </c>
      <c r="AS8" s="28" t="n">
        <f aca="false">AR8-SUM(AT8:AV8)</f>
        <v>36.884725371</v>
      </c>
      <c r="AT8" s="28" t="n">
        <v>50.7211690648</v>
      </c>
      <c r="AU8" s="28" t="n">
        <v>43.1924501008</v>
      </c>
      <c r="AV8" s="28" t="n">
        <v>41.9557403652</v>
      </c>
      <c r="AW8" s="30"/>
      <c r="AX8" s="28" t="n">
        <f aca="false">SUM(AY8:BB8)</f>
        <v>112.22148002</v>
      </c>
      <c r="AY8" s="28" t="n">
        <v>33.08058247</v>
      </c>
      <c r="AZ8" s="28" t="n">
        <v>27.32668</v>
      </c>
      <c r="BA8" s="28" t="n">
        <v>26.7410539</v>
      </c>
      <c r="BB8" s="28" t="n">
        <v>25.07316365</v>
      </c>
      <c r="BC8" s="30"/>
      <c r="BD8" s="28" t="n">
        <f aca="false">SUM(BE8:BH8)</f>
        <v>108.80439974</v>
      </c>
      <c r="BE8" s="28" t="n">
        <v>28.46591765</v>
      </c>
      <c r="BF8" s="28" t="n">
        <v>29.46679906</v>
      </c>
      <c r="BG8" s="28" t="n">
        <v>25.07253919</v>
      </c>
      <c r="BH8" s="28" t="n">
        <v>25.79914384</v>
      </c>
      <c r="BI8" s="30"/>
      <c r="BJ8" s="28" t="n">
        <f aca="false">SUM(BK8:BN8)</f>
        <v>133.2</v>
      </c>
      <c r="BK8" s="28" t="n">
        <v>40.72</v>
      </c>
      <c r="BL8" s="28" t="n">
        <v>35.2</v>
      </c>
      <c r="BM8" s="28" t="n">
        <v>32.6</v>
      </c>
      <c r="BN8" s="28" t="n">
        <v>24.68</v>
      </c>
      <c r="BO8" s="30"/>
      <c r="BP8" s="28" t="n">
        <f aca="false">SUM(BQ8:BT8)</f>
        <v>125</v>
      </c>
      <c r="BQ8" s="28" t="n">
        <v>21.5</v>
      </c>
      <c r="BR8" s="28" t="n">
        <v>37.6</v>
      </c>
      <c r="BS8" s="28" t="n">
        <v>41.4</v>
      </c>
      <c r="BT8" s="28" t="n">
        <v>24.5</v>
      </c>
      <c r="BU8" s="30"/>
      <c r="BV8" s="28" t="n">
        <f aca="false">SUM(BW8:BZ8)</f>
        <v>105.5</v>
      </c>
      <c r="BW8" s="28" t="n">
        <v>28.16</v>
      </c>
      <c r="BX8" s="28" t="n">
        <v>36.27</v>
      </c>
      <c r="BY8" s="28" t="n">
        <v>22.97</v>
      </c>
      <c r="BZ8" s="28" t="n">
        <v>18.1</v>
      </c>
      <c r="CA8" s="30"/>
      <c r="CB8" s="28" t="n">
        <f aca="false">SUM(CC8:CF8)</f>
        <v>106</v>
      </c>
      <c r="CC8" s="28" t="n">
        <v>17.9</v>
      </c>
      <c r="CD8" s="28" t="n">
        <v>28.6</v>
      </c>
      <c r="CE8" s="28" t="n">
        <v>31.7</v>
      </c>
      <c r="CF8" s="28" t="n">
        <v>27.8</v>
      </c>
      <c r="CG8" s="30"/>
      <c r="CH8" s="6"/>
      <c r="CI8" s="28"/>
      <c r="CJ8" s="28"/>
      <c r="CK8" s="28"/>
      <c r="CL8" s="28"/>
    </row>
    <row r="9" s="29" customFormat="true" ht="15" hidden="false" customHeight="false" outlineLevel="0" collapsed="false">
      <c r="A9" s="6" t="s">
        <v>11</v>
      </c>
      <c r="B9" s="24"/>
      <c r="C9" s="24"/>
      <c r="D9" s="24" t="n">
        <v>70.3139756082989</v>
      </c>
      <c r="E9" s="24" t="n">
        <v>69.5360096162878</v>
      </c>
      <c r="F9" s="24" t="n">
        <v>41.338256260276</v>
      </c>
      <c r="G9" s="30"/>
      <c r="H9" s="24" t="n">
        <v>127.5793</v>
      </c>
      <c r="I9" s="24" t="n">
        <v>35.8872410214226</v>
      </c>
      <c r="J9" s="24" t="n">
        <v>35.9846008967029</v>
      </c>
      <c r="K9" s="24" t="n">
        <v>32.1376539750437</v>
      </c>
      <c r="L9" s="24" t="n">
        <v>23.5698041068308</v>
      </c>
      <c r="M9" s="30"/>
      <c r="N9" s="26" t="n">
        <f aca="false">SUM(O9:R9)</f>
        <v>85.5997052843381</v>
      </c>
      <c r="O9" s="26" t="n">
        <v>19.6961345282477</v>
      </c>
      <c r="P9" s="26" t="n">
        <v>20.5930769852916</v>
      </c>
      <c r="Q9" s="26" t="n">
        <v>13.3572024564292</v>
      </c>
      <c r="R9" s="26" t="n">
        <v>31.9532913143695</v>
      </c>
      <c r="S9" s="30"/>
      <c r="T9" s="26" t="n">
        <f aca="false">SUM(U9:X9)</f>
        <v>140.482140918767</v>
      </c>
      <c r="U9" s="26" t="n">
        <v>34.4236644560646</v>
      </c>
      <c r="V9" s="26" t="n">
        <v>38.8593546281687</v>
      </c>
      <c r="W9" s="26" t="n">
        <v>36.5807544078668</v>
      </c>
      <c r="X9" s="26" t="n">
        <v>30.6183674266673</v>
      </c>
      <c r="Y9" s="30"/>
      <c r="Z9" s="26" t="n">
        <f aca="false">SUM(AA9:AD9)</f>
        <v>132.47337544788</v>
      </c>
      <c r="AA9" s="26" t="n">
        <v>30.9624512617895</v>
      </c>
      <c r="AB9" s="26" t="n">
        <v>34.494085135288</v>
      </c>
      <c r="AC9" s="26" t="n">
        <v>35.9218781433327</v>
      </c>
      <c r="AD9" s="26" t="n">
        <v>31.0949609074697</v>
      </c>
      <c r="AE9" s="30"/>
      <c r="AF9" s="27" t="n">
        <f aca="false">SUM(AG9:AJ9)</f>
        <v>135.598961444904</v>
      </c>
      <c r="AG9" s="27" t="n">
        <f aca="false">31902540.00088/(1000000)</f>
        <v>31.90254000088</v>
      </c>
      <c r="AH9" s="27" t="n">
        <f aca="false">35314712.0700152/(1000000)</f>
        <v>35.3147120700152</v>
      </c>
      <c r="AI9" s="27" t="n">
        <f aca="false">37293928.3596266/(1000000)</f>
        <v>37.2939283596266</v>
      </c>
      <c r="AJ9" s="27" t="n">
        <f aca="false">31087781.0143819/(1000000)</f>
        <v>31.0877810143819</v>
      </c>
      <c r="AK9" s="30"/>
      <c r="AL9" s="26" t="n">
        <f aca="false">SUM(AM9:AP9)</f>
        <v>111.950479726203</v>
      </c>
      <c r="AM9" s="26" t="n">
        <f aca="false">28054538.7010975/(1000000)</f>
        <v>28.0545387010975</v>
      </c>
      <c r="AN9" s="26" t="n">
        <f aca="false">28251290.7758174/(1000000)</f>
        <v>28.2512907758174</v>
      </c>
      <c r="AO9" s="26" t="n">
        <f aca="false">30335946.7941862/(1000000)</f>
        <v>30.3359467941862</v>
      </c>
      <c r="AP9" s="26" t="n">
        <f aca="false">25308703.4551024/(1000000)</f>
        <v>25.3087034551024</v>
      </c>
      <c r="AQ9" s="30"/>
      <c r="AR9" s="28" t="n">
        <v>84.6130603112364</v>
      </c>
      <c r="AS9" s="28" t="n">
        <f aca="false">AR9-SUM(AT9:AV9)</f>
        <v>19.7795331488364</v>
      </c>
      <c r="AT9" s="28" t="n">
        <v>24.67247753</v>
      </c>
      <c r="AU9" s="28" t="n">
        <v>25.1131618516</v>
      </c>
      <c r="AV9" s="28" t="n">
        <v>15.0478877808</v>
      </c>
      <c r="AW9" s="30"/>
      <c r="AX9" s="28" t="n">
        <f aca="false">SUM(AY9:BB9)</f>
        <v>98.9366825389615</v>
      </c>
      <c r="AY9" s="28" t="n">
        <v>20.7150350907109</v>
      </c>
      <c r="AZ9" s="28" t="n">
        <v>26.74761</v>
      </c>
      <c r="BA9" s="28" t="n">
        <v>27.6685594920727</v>
      </c>
      <c r="BB9" s="28" t="n">
        <v>23.8054779561779</v>
      </c>
      <c r="BC9" s="30"/>
      <c r="BD9" s="28" t="n">
        <f aca="false">SUM(BE9:BH9)</f>
        <v>161.951298068104</v>
      </c>
      <c r="BE9" s="28" t="n">
        <v>33.8970852072</v>
      </c>
      <c r="BF9" s="28" t="n">
        <v>39.2438704545853</v>
      </c>
      <c r="BG9" s="28" t="n">
        <v>44.2578149455817</v>
      </c>
      <c r="BH9" s="28" t="n">
        <v>44.5525274607371</v>
      </c>
      <c r="BI9" s="30"/>
      <c r="BJ9" s="28" t="n">
        <f aca="false">SUM(BK9:BN9)</f>
        <v>170.9</v>
      </c>
      <c r="BK9" s="28" t="n">
        <v>42.0213556274497</v>
      </c>
      <c r="BL9" s="28" t="n">
        <v>44.7</v>
      </c>
      <c r="BM9" s="28" t="n">
        <v>38.7</v>
      </c>
      <c r="BN9" s="28" t="n">
        <v>45.4786443725503</v>
      </c>
      <c r="BO9" s="30"/>
      <c r="BP9" s="28" t="n">
        <f aca="false">SUM(BQ9:BT9)</f>
        <v>155</v>
      </c>
      <c r="BQ9" s="28" t="n">
        <v>33.9</v>
      </c>
      <c r="BR9" s="28" t="n">
        <v>41.2</v>
      </c>
      <c r="BS9" s="28" t="n">
        <v>38</v>
      </c>
      <c r="BT9" s="28" t="n">
        <v>41.9</v>
      </c>
      <c r="BU9" s="30"/>
      <c r="BV9" s="28" t="n">
        <f aca="false">SUM(BW9:BZ9)</f>
        <v>184.3</v>
      </c>
      <c r="BW9" s="28" t="n">
        <v>49.92</v>
      </c>
      <c r="BX9" s="28" t="n">
        <v>44.53</v>
      </c>
      <c r="BY9" s="28" t="n">
        <v>54.95</v>
      </c>
      <c r="BZ9" s="28" t="n">
        <v>34.9</v>
      </c>
      <c r="CA9" s="30"/>
      <c r="CB9" s="28" t="n">
        <f aca="false">SUM(CC9:CF9)</f>
        <v>128</v>
      </c>
      <c r="CC9" s="28" t="n">
        <v>45.7</v>
      </c>
      <c r="CD9" s="28" t="n">
        <v>30</v>
      </c>
      <c r="CE9" s="28" t="n">
        <v>27</v>
      </c>
      <c r="CF9" s="28" t="n">
        <v>25.3</v>
      </c>
      <c r="CG9" s="30"/>
      <c r="CH9" s="6"/>
      <c r="CI9" s="28"/>
      <c r="CJ9" s="28"/>
      <c r="CK9" s="28"/>
      <c r="CL9" s="28"/>
    </row>
    <row r="10" s="29" customFormat="true" ht="15" hidden="false" customHeight="false" outlineLevel="0" collapsed="false">
      <c r="A10" s="31" t="s">
        <v>12</v>
      </c>
      <c r="B10" s="24"/>
      <c r="C10" s="24"/>
      <c r="D10" s="24" t="n">
        <v>46.7518350309129</v>
      </c>
      <c r="E10" s="24" t="n">
        <v>42.572796226873</v>
      </c>
      <c r="F10" s="24" t="n">
        <v>47.7171216009739</v>
      </c>
      <c r="G10" s="30"/>
      <c r="H10" s="24" t="n">
        <v>182.3442</v>
      </c>
      <c r="I10" s="24" t="n">
        <v>49.465654437946</v>
      </c>
      <c r="J10" s="24" t="n">
        <v>46.6096508045976</v>
      </c>
      <c r="K10" s="24" t="n">
        <v>42.0751669805739</v>
      </c>
      <c r="L10" s="24" t="n">
        <v>44.1937277768824</v>
      </c>
      <c r="M10" s="30"/>
      <c r="N10" s="26" t="n">
        <f aca="false">SUM(O10:R10)</f>
        <v>147.638070503362</v>
      </c>
      <c r="O10" s="26" t="n">
        <v>41.8859280445366</v>
      </c>
      <c r="P10" s="26" t="n">
        <v>38.4735817482409</v>
      </c>
      <c r="Q10" s="26" t="n">
        <v>25.8991433817652</v>
      </c>
      <c r="R10" s="26" t="n">
        <v>41.3794173288195</v>
      </c>
      <c r="S10" s="30"/>
      <c r="T10" s="32" t="n">
        <f aca="false">SUM(U10:X10)</f>
        <v>153.239883344534</v>
      </c>
      <c r="U10" s="26" t="n">
        <v>41.2386830823518</v>
      </c>
      <c r="V10" s="26" t="n">
        <v>37.1929808247802</v>
      </c>
      <c r="W10" s="26" t="n">
        <v>34.0906283940543</v>
      </c>
      <c r="X10" s="26" t="n">
        <v>40.7175910433474</v>
      </c>
      <c r="Y10" s="30"/>
      <c r="Z10" s="32" t="n">
        <f aca="false">SUM(AA10:AD10)</f>
        <v>133.115102214322</v>
      </c>
      <c r="AA10" s="26" t="n">
        <v>41.2908372598848</v>
      </c>
      <c r="AB10" s="26" t="n">
        <v>31.9682906285237</v>
      </c>
      <c r="AC10" s="26" t="n">
        <v>31.6960289277879</v>
      </c>
      <c r="AD10" s="26" t="n">
        <v>28.1599453981252</v>
      </c>
      <c r="AE10" s="30"/>
      <c r="AF10" s="33" t="n">
        <f aca="false">SUM(AG10:AJ10)</f>
        <v>132.754050225421</v>
      </c>
      <c r="AG10" s="33" t="n">
        <f aca="false">41286769.7698848/(1000000)</f>
        <v>41.2867697698848</v>
      </c>
      <c r="AH10" s="27" t="n">
        <f aca="false">31825938.5397794/(1000000)</f>
        <v>31.8259385397794</v>
      </c>
      <c r="AI10" s="27" t="n">
        <f aca="false">31499354.224432/(1000000)</f>
        <v>31.499354224432</v>
      </c>
      <c r="AJ10" s="27" t="n">
        <f aca="false">28141987.6913244/(1000000)</f>
        <v>28.1419876913244</v>
      </c>
      <c r="AK10" s="30"/>
      <c r="AL10" s="32" t="n">
        <f aca="false">SUM(AM10:AP10)</f>
        <v>108.014928180522</v>
      </c>
      <c r="AM10" s="32" t="n">
        <f aca="false">29241691.6754814/(1000000)</f>
        <v>29.2416916754814</v>
      </c>
      <c r="AN10" s="32" t="n">
        <f aca="false">24933531.1924801/(1000000)</f>
        <v>24.9335311924801</v>
      </c>
      <c r="AO10" s="26" t="n">
        <f aca="false">27167483.0016104/(1000000)</f>
        <v>27.1674830016104</v>
      </c>
      <c r="AP10" s="26" t="n">
        <f aca="false">26672222.3109497/(1000000)</f>
        <v>26.6722223109497</v>
      </c>
      <c r="AQ10" s="30"/>
      <c r="AR10" s="34" t="n">
        <v>83.62173559</v>
      </c>
      <c r="AS10" s="28" t="n">
        <f aca="false">AR10-SUM(AT10:AV10)</f>
        <v>18.23921385</v>
      </c>
      <c r="AT10" s="28" t="n">
        <v>20.7</v>
      </c>
      <c r="AU10" s="28" t="n">
        <v>20.96816341</v>
      </c>
      <c r="AV10" s="28" t="n">
        <v>23.71435833</v>
      </c>
      <c r="AW10" s="30"/>
      <c r="AX10" s="28" t="n">
        <f aca="false">SUM(AY10:BB10)</f>
        <v>83.15819422</v>
      </c>
      <c r="AY10" s="28" t="n">
        <v>34.28915648</v>
      </c>
      <c r="AZ10" s="28" t="n">
        <v>19.27246</v>
      </c>
      <c r="BA10" s="28" t="n">
        <v>16.76014218</v>
      </c>
      <c r="BB10" s="28" t="n">
        <v>12.83643556</v>
      </c>
      <c r="BC10" s="30"/>
      <c r="BD10" s="28" t="n">
        <f aca="false">SUM(BE10:BH10)</f>
        <v>70.09363487</v>
      </c>
      <c r="BE10" s="28" t="n">
        <v>19.36472652</v>
      </c>
      <c r="BF10" s="28" t="n">
        <v>16.55438493</v>
      </c>
      <c r="BG10" s="28" t="n">
        <v>14.79110127</v>
      </c>
      <c r="BH10" s="28" t="n">
        <v>19.38342215</v>
      </c>
      <c r="BI10" s="30"/>
      <c r="BJ10" s="28" t="n">
        <f aca="false">SUM(BK10:BN10)</f>
        <v>88.5558981274497</v>
      </c>
      <c r="BK10" s="28" t="n">
        <v>42.0213556274497</v>
      </c>
      <c r="BL10" s="28" t="n">
        <v>17.1</v>
      </c>
      <c r="BM10" s="28" t="n">
        <v>15.9</v>
      </c>
      <c r="BN10" s="28" t="n">
        <v>13.5345425</v>
      </c>
      <c r="BO10" s="30"/>
      <c r="BP10" s="28" t="n">
        <f aca="false">SUM(BQ10:BT10)</f>
        <v>68.1</v>
      </c>
      <c r="BQ10" s="28" t="n">
        <v>24.2</v>
      </c>
      <c r="BR10" s="28" t="n">
        <v>17</v>
      </c>
      <c r="BS10" s="28" t="n">
        <v>15.8</v>
      </c>
      <c r="BT10" s="28" t="n">
        <v>11.1</v>
      </c>
      <c r="BU10" s="30"/>
      <c r="BV10" s="28" t="n">
        <f aca="false">SUM(BW10:BZ10)</f>
        <v>61.5</v>
      </c>
      <c r="BW10" s="28" t="n">
        <v>19.07</v>
      </c>
      <c r="BX10" s="28" t="n">
        <v>15.11</v>
      </c>
      <c r="BY10" s="28" t="n">
        <v>14.92</v>
      </c>
      <c r="BZ10" s="28" t="n">
        <v>12.4</v>
      </c>
      <c r="CA10" s="30"/>
      <c r="CB10" s="28" t="n">
        <f aca="false">SUM(CC10:CF10)</f>
        <v>54.8</v>
      </c>
      <c r="CC10" s="28" t="n">
        <v>11.8</v>
      </c>
      <c r="CD10" s="28" t="n">
        <v>13.9</v>
      </c>
      <c r="CE10" s="28" t="n">
        <v>15.3</v>
      </c>
      <c r="CF10" s="28" t="n">
        <v>13.8</v>
      </c>
      <c r="CG10" s="30"/>
      <c r="CH10" s="6"/>
      <c r="CI10" s="28"/>
      <c r="CJ10" s="28"/>
      <c r="CK10" s="28"/>
      <c r="CL10" s="28"/>
    </row>
    <row r="11" s="29" customFormat="true" ht="15" hidden="false" customHeight="false" outlineLevel="0" collapsed="false">
      <c r="A11" s="6" t="s">
        <v>13</v>
      </c>
      <c r="B11" s="24"/>
      <c r="C11" s="24"/>
      <c r="D11" s="24" t="n">
        <v>25.52534727</v>
      </c>
      <c r="E11" s="24" t="n">
        <v>33.63766031</v>
      </c>
      <c r="F11" s="24" t="n">
        <v>33.34631735</v>
      </c>
      <c r="G11" s="30"/>
      <c r="H11" s="24" t="n">
        <v>120.064</v>
      </c>
      <c r="I11" s="24" t="n">
        <v>30.1018343498</v>
      </c>
      <c r="J11" s="24" t="n">
        <v>29.50633044</v>
      </c>
      <c r="K11" s="24" t="n">
        <v>31.4181101712</v>
      </c>
      <c r="L11" s="24" t="n">
        <v>29.037725039</v>
      </c>
      <c r="M11" s="30"/>
      <c r="N11" s="26" t="n">
        <f aca="false">SUM(O11:R11)</f>
        <v>100.1187243268</v>
      </c>
      <c r="O11" s="26" t="n">
        <v>26.98318205</v>
      </c>
      <c r="P11" s="26" t="n">
        <v>24.61604824</v>
      </c>
      <c r="Q11" s="26" t="n">
        <v>19.022293418</v>
      </c>
      <c r="R11" s="26" t="n">
        <v>29.4972006188</v>
      </c>
      <c r="S11" s="30"/>
      <c r="T11" s="26" t="n">
        <f aca="false">SUM(U11:X11)</f>
        <v>105.730872558623</v>
      </c>
      <c r="U11" s="26" t="n">
        <v>29.7011280271254</v>
      </c>
      <c r="V11" s="26" t="n">
        <v>24.7364186689679</v>
      </c>
      <c r="W11" s="26" t="n">
        <v>26.3917709464523</v>
      </c>
      <c r="X11" s="26" t="n">
        <v>24.9015549160776</v>
      </c>
      <c r="Y11" s="30"/>
      <c r="Z11" s="26" t="n">
        <f aca="false">SUM(AA11:AD11)</f>
        <v>89.9130617124907</v>
      </c>
      <c r="AA11" s="26" t="n">
        <v>27.2633910333974</v>
      </c>
      <c r="AB11" s="26" t="n">
        <v>20.0472216960884</v>
      </c>
      <c r="AC11" s="26" t="n">
        <v>23.4413376039355</v>
      </c>
      <c r="AD11" s="26" t="n">
        <v>19.1611113790694</v>
      </c>
      <c r="AE11" s="30"/>
      <c r="AF11" s="27" t="n">
        <f aca="false">SUM(AG11:AJ11)</f>
        <v>89.9109703954587</v>
      </c>
      <c r="AG11" s="27" t="n">
        <f aca="false">27263391.0333974/(1000000)</f>
        <v>27.2633910333974</v>
      </c>
      <c r="AH11" s="27" t="n">
        <f aca="false">20047221.6960884/(1000000)</f>
        <v>20.0472216960884</v>
      </c>
      <c r="AI11" s="27" t="n">
        <f aca="false">23439968.6549035/(1000000)</f>
        <v>23.4399686549035</v>
      </c>
      <c r="AJ11" s="27" t="n">
        <f aca="false">19160389.0110694/(1000000)</f>
        <v>19.1603890110694</v>
      </c>
      <c r="AK11" s="30"/>
      <c r="AL11" s="26" t="n">
        <f aca="false">SUM(AM11:AP11)</f>
        <v>86.8579785386561</v>
      </c>
      <c r="AM11" s="26" t="n">
        <f aca="false">22884586.3855192/(1000000)</f>
        <v>22.8845863855193</v>
      </c>
      <c r="AN11" s="26" t="n">
        <f aca="false">18293714.4507924/(1000000)</f>
        <v>18.2937144507924</v>
      </c>
      <c r="AO11" s="26" t="n">
        <f aca="false">22125158.3506444/(1000000)</f>
        <v>22.1251583506444</v>
      </c>
      <c r="AP11" s="26" t="n">
        <f aca="false">23554519.3517/(1000000)</f>
        <v>23.5545193517</v>
      </c>
      <c r="AQ11" s="30"/>
      <c r="AR11" s="28" t="n">
        <v>82.98690763</v>
      </c>
      <c r="AS11" s="28" t="n">
        <f aca="false">AR11-SUM(AT11:AV11)</f>
        <v>24.24453786</v>
      </c>
      <c r="AT11" s="28" t="n">
        <v>19.40838815</v>
      </c>
      <c r="AU11" s="28" t="n">
        <v>17.53274738</v>
      </c>
      <c r="AV11" s="28" t="n">
        <v>21.80123424</v>
      </c>
      <c r="AW11" s="30"/>
      <c r="AX11" s="28" t="n">
        <f aca="false">SUM(AY11:BB11)</f>
        <v>61.72312013</v>
      </c>
      <c r="AY11" s="28" t="n">
        <v>19.00244021</v>
      </c>
      <c r="AZ11" s="28" t="n">
        <v>14.11947</v>
      </c>
      <c r="BA11" s="28" t="n">
        <v>16.28326485</v>
      </c>
      <c r="BB11" s="28" t="n">
        <v>12.31794507</v>
      </c>
      <c r="BC11" s="30"/>
      <c r="BD11" s="28" t="n">
        <f aca="false">SUM(BE11:BH11)</f>
        <v>54.70936388</v>
      </c>
      <c r="BE11" s="28" t="n">
        <v>15.76747569</v>
      </c>
      <c r="BF11" s="28" t="n">
        <v>7.47172854</v>
      </c>
      <c r="BG11" s="28" t="n">
        <v>16.59940849</v>
      </c>
      <c r="BH11" s="28" t="n">
        <v>14.87075116</v>
      </c>
      <c r="BI11" s="30"/>
      <c r="BJ11" s="28" t="n">
        <f aca="false">SUM(BK11:BN11)</f>
        <v>52.4</v>
      </c>
      <c r="BK11" s="28" t="n">
        <v>12.92950056</v>
      </c>
      <c r="BL11" s="28" t="n">
        <v>11.3</v>
      </c>
      <c r="BM11" s="28" t="n">
        <v>12.9</v>
      </c>
      <c r="BN11" s="28" t="n">
        <v>15.27049944</v>
      </c>
      <c r="BO11" s="30"/>
      <c r="BP11" s="28" t="n">
        <f aca="false">SUM(BQ11:BT11)</f>
        <v>54.3</v>
      </c>
      <c r="BQ11" s="28" t="n">
        <v>13.9</v>
      </c>
      <c r="BR11" s="28" t="n">
        <v>14.1</v>
      </c>
      <c r="BS11" s="28" t="n">
        <v>12.9</v>
      </c>
      <c r="BT11" s="28" t="n">
        <v>13.4</v>
      </c>
      <c r="BU11" s="30"/>
      <c r="BV11" s="28" t="n">
        <f aca="false">SUM(BW11:BZ11)</f>
        <v>48.4</v>
      </c>
      <c r="BW11" s="28" t="n">
        <v>11.39</v>
      </c>
      <c r="BX11" s="28" t="n">
        <v>13.05</v>
      </c>
      <c r="BY11" s="28" t="n">
        <v>13.16</v>
      </c>
      <c r="BZ11" s="28" t="n">
        <v>10.8</v>
      </c>
      <c r="CA11" s="30"/>
      <c r="CB11" s="28" t="n">
        <f aca="false">SUM(CC11:CF11)</f>
        <v>44.7</v>
      </c>
      <c r="CC11" s="28" t="n">
        <v>10.9</v>
      </c>
      <c r="CD11" s="28" t="n">
        <v>11.6</v>
      </c>
      <c r="CE11" s="28" t="n">
        <v>10.4</v>
      </c>
      <c r="CF11" s="28" t="n">
        <v>11.8</v>
      </c>
      <c r="CG11" s="30"/>
      <c r="CH11" s="6"/>
      <c r="CI11" s="28"/>
      <c r="CJ11" s="28"/>
      <c r="CK11" s="28"/>
      <c r="CL11" s="28"/>
    </row>
    <row r="12" s="29" customFormat="true" ht="15" hidden="false" customHeight="false" outlineLevel="0" collapsed="false">
      <c r="A12" s="6" t="s">
        <v>14</v>
      </c>
      <c r="B12" s="24"/>
      <c r="C12" s="24"/>
      <c r="D12" s="24" t="n">
        <v>86.5769272993565</v>
      </c>
      <c r="E12" s="24" t="n">
        <v>82.445716774627</v>
      </c>
      <c r="F12" s="24" t="n">
        <v>68.0006761461304</v>
      </c>
      <c r="G12" s="30"/>
      <c r="H12" s="24" t="n">
        <v>285.8719</v>
      </c>
      <c r="I12" s="24" t="n">
        <v>85.8775913900907</v>
      </c>
      <c r="J12" s="24" t="n">
        <v>73.8946410847097</v>
      </c>
      <c r="K12" s="24" t="n">
        <v>66.8618579377006</v>
      </c>
      <c r="L12" s="24" t="n">
        <v>59.237809587499</v>
      </c>
      <c r="M12" s="30"/>
      <c r="N12" s="26" t="n">
        <f aca="false">SUM(O12:R12)</f>
        <v>229.27876765108</v>
      </c>
      <c r="O12" s="26" t="n">
        <v>66.7429748843896</v>
      </c>
      <c r="P12" s="26" t="n">
        <v>58.388077629807</v>
      </c>
      <c r="Q12" s="26" t="n">
        <v>34.4945927704189</v>
      </c>
      <c r="R12" s="26" t="n">
        <v>69.6531223664649</v>
      </c>
      <c r="S12" s="30"/>
      <c r="T12" s="26" t="n">
        <f aca="false">SUM(U12:X12)</f>
        <v>268.303452126149</v>
      </c>
      <c r="U12" s="26" t="n">
        <v>80.0652576868705</v>
      </c>
      <c r="V12" s="26" t="n">
        <v>63.2519633309733</v>
      </c>
      <c r="W12" s="26" t="n">
        <v>62.2926736856716</v>
      </c>
      <c r="X12" s="26" t="n">
        <v>62.6935574226332</v>
      </c>
      <c r="Y12" s="30"/>
      <c r="Z12" s="26" t="n">
        <f aca="false">SUM(AA12:AD12)</f>
        <v>249.022677361142</v>
      </c>
      <c r="AA12" s="26" t="n">
        <v>78.5107898984054</v>
      </c>
      <c r="AB12" s="26" t="n">
        <v>56.9210612965364</v>
      </c>
      <c r="AC12" s="26" t="n">
        <v>53.0303340348531</v>
      </c>
      <c r="AD12" s="26" t="n">
        <v>60.5604921313469</v>
      </c>
      <c r="AE12" s="30"/>
      <c r="AF12" s="27" t="n">
        <f aca="false">SUM(AG12:AJ12)</f>
        <v>246.663337370366</v>
      </c>
      <c r="AG12" s="27" t="n">
        <f aca="false">78318828.7086295/(1000000)</f>
        <v>78.3188287086295</v>
      </c>
      <c r="AH12" s="27" t="n">
        <f aca="false">56127131.0701017/(1000000)</f>
        <v>56.1271310701017</v>
      </c>
      <c r="AI12" s="27" t="n">
        <f aca="false">51993513.3939166/(1000000)</f>
        <v>51.9935133939166</v>
      </c>
      <c r="AJ12" s="27" t="n">
        <f aca="false">60223864.1977181/(1000000)</f>
        <v>60.2238641977181</v>
      </c>
      <c r="AK12" s="30"/>
      <c r="AL12" s="26" t="n">
        <f aca="false">SUM(AM12:AP12)</f>
        <v>211.353146078644</v>
      </c>
      <c r="AM12" s="26" t="n">
        <f aca="false">72575966.0084689/(1000000)</f>
        <v>72.5759660084689</v>
      </c>
      <c r="AN12" s="26" t="n">
        <f aca="false">44933698.4706278/(1000000)</f>
        <v>44.9336984706278</v>
      </c>
      <c r="AO12" s="26" t="n">
        <f aca="false">44873320.4385711/(1000000)</f>
        <v>44.8733204385711</v>
      </c>
      <c r="AP12" s="26" t="n">
        <f aca="false">48970161.1609762/(1000000)</f>
        <v>48.9701611609762</v>
      </c>
      <c r="AQ12" s="30"/>
      <c r="AR12" s="28" t="n">
        <v>165.78715005873</v>
      </c>
      <c r="AS12" s="28" t="n">
        <f aca="false">AR12-SUM(AT12:AV12)</f>
        <v>50.313977620325</v>
      </c>
      <c r="AT12" s="28" t="n">
        <v>36.87</v>
      </c>
      <c r="AU12" s="28" t="n">
        <v>39.5645727029712</v>
      </c>
      <c r="AV12" s="28" t="n">
        <v>39.0385997354333</v>
      </c>
      <c r="AW12" s="30"/>
      <c r="AX12" s="28" t="n">
        <f aca="false">SUM(AY12:BB12)</f>
        <v>158.903564748223</v>
      </c>
      <c r="AY12" s="28" t="n">
        <v>52.6643896839584</v>
      </c>
      <c r="AZ12" s="28" t="n">
        <v>34.4225</v>
      </c>
      <c r="BA12" s="28" t="n">
        <v>35.6848797798409</v>
      </c>
      <c r="BB12" s="28" t="n">
        <v>36.1317952844242</v>
      </c>
      <c r="BC12" s="30"/>
      <c r="BD12" s="28" t="n">
        <f aca="false">SUM(BE12:BH12)</f>
        <v>170.994962258874</v>
      </c>
      <c r="BE12" s="28" t="n">
        <v>50.9606776924175</v>
      </c>
      <c r="BF12" s="28" t="n">
        <v>39.3338419132895</v>
      </c>
      <c r="BG12" s="28" t="n">
        <v>40.67632148075</v>
      </c>
      <c r="BH12" s="28" t="n">
        <v>40.0241211724167</v>
      </c>
      <c r="BI12" s="30"/>
      <c r="BJ12" s="28" t="n">
        <f aca="false">SUM(BK12:BN12)</f>
        <v>129.2</v>
      </c>
      <c r="BK12" s="28" t="n">
        <v>28.498609137375</v>
      </c>
      <c r="BL12" s="28" t="n">
        <v>32.8</v>
      </c>
      <c r="BM12" s="28" t="n">
        <v>27.8</v>
      </c>
      <c r="BN12" s="28" t="n">
        <v>40.101390862625</v>
      </c>
      <c r="BO12" s="30"/>
      <c r="BP12" s="28" t="n">
        <f aca="false">SUM(BQ12:BT12)</f>
        <v>153.4</v>
      </c>
      <c r="BQ12" s="28" t="n">
        <v>47.2</v>
      </c>
      <c r="BR12" s="28" t="n">
        <v>30</v>
      </c>
      <c r="BS12" s="28" t="n">
        <v>26.8</v>
      </c>
      <c r="BT12" s="28" t="n">
        <v>49.4</v>
      </c>
      <c r="BU12" s="30"/>
      <c r="BV12" s="28" t="n">
        <f aca="false">SUM(BW12:BZ12)</f>
        <v>153</v>
      </c>
      <c r="BW12" s="28" t="n">
        <v>46.37</v>
      </c>
      <c r="BX12" s="28" t="n">
        <v>22.6</v>
      </c>
      <c r="BY12" s="28" t="n">
        <v>38.13</v>
      </c>
      <c r="BZ12" s="28" t="n">
        <v>45.9</v>
      </c>
      <c r="CA12" s="30"/>
      <c r="CB12" s="28" t="n">
        <f aca="false">SUM(CC12:CF12)</f>
        <v>152.1</v>
      </c>
      <c r="CC12" s="28" t="n">
        <v>34.3</v>
      </c>
      <c r="CD12" s="28" t="n">
        <v>35.1</v>
      </c>
      <c r="CE12" s="28" t="n">
        <v>38.2</v>
      </c>
      <c r="CF12" s="28" t="n">
        <v>44.5</v>
      </c>
      <c r="CG12" s="30"/>
      <c r="CH12" s="6"/>
      <c r="CI12" s="28"/>
      <c r="CJ12" s="28"/>
      <c r="CK12" s="28"/>
      <c r="CL12" s="28"/>
    </row>
    <row r="13" s="29" customFormat="true" ht="15" hidden="false" customHeight="false" outlineLevel="0" collapsed="false">
      <c r="A13" s="6" t="s">
        <v>15</v>
      </c>
      <c r="B13" s="24"/>
      <c r="C13" s="24"/>
      <c r="D13" s="24" t="n">
        <v>4.61468383</v>
      </c>
      <c r="E13" s="24" t="n">
        <v>3.8388937</v>
      </c>
      <c r="F13" s="24" t="n">
        <v>3.759436</v>
      </c>
      <c r="G13" s="35"/>
      <c r="H13" s="24" t="n">
        <v>20.9965</v>
      </c>
      <c r="I13" s="24" t="n">
        <v>10.71104581048</v>
      </c>
      <c r="J13" s="24" t="n">
        <v>4.13284878999999</v>
      </c>
      <c r="K13" s="24" t="n">
        <v>3.00824466952</v>
      </c>
      <c r="L13" s="24" t="n">
        <v>3.14436073</v>
      </c>
      <c r="M13" s="35"/>
      <c r="N13" s="26" t="n">
        <f aca="false">SUM(O13:R13)</f>
        <v>11.6318772408</v>
      </c>
      <c r="O13" s="26" t="n">
        <v>3.5402202088</v>
      </c>
      <c r="P13" s="26" t="n">
        <v>3.87714956</v>
      </c>
      <c r="Q13" s="26" t="n">
        <v>0.6406948792</v>
      </c>
      <c r="R13" s="26" t="n">
        <v>3.5738125928</v>
      </c>
      <c r="S13" s="35"/>
      <c r="T13" s="26" t="n">
        <f aca="false">SUM(U13:X13)</f>
        <v>14.1001923364871</v>
      </c>
      <c r="U13" s="26" t="n">
        <v>3.5283341339103</v>
      </c>
      <c r="V13" s="26" t="n">
        <v>3.25662532843192</v>
      </c>
      <c r="W13" s="26" t="n">
        <v>2.75975256516672</v>
      </c>
      <c r="X13" s="26" t="n">
        <v>4.55548030897814</v>
      </c>
      <c r="Y13" s="35"/>
      <c r="Z13" s="26" t="n">
        <f aca="false">SUM(AA13:AD13)</f>
        <v>17.194899860873</v>
      </c>
      <c r="AA13" s="26" t="n">
        <v>3.1086305290903</v>
      </c>
      <c r="AB13" s="26" t="n">
        <v>3.3438488253903</v>
      </c>
      <c r="AC13" s="26" t="n">
        <v>6.19943034907191</v>
      </c>
      <c r="AD13" s="26" t="n">
        <v>4.5429901573205</v>
      </c>
      <c r="AE13" s="35"/>
      <c r="AF13" s="27" t="n">
        <f aca="false">SUM(AG13:AJ13)</f>
        <v>31.7152148890439</v>
      </c>
      <c r="AG13" s="27" t="n">
        <f aca="false">8463783.9290903/(1000000)</f>
        <v>8.4637839290903</v>
      </c>
      <c r="AH13" s="27" t="n">
        <f aca="false">6821739.2053903/(1000000)</f>
        <v>6.8217392053903</v>
      </c>
      <c r="AI13" s="27" t="n">
        <f aca="false">9007730.64724281/(1000000)</f>
        <v>9.00773064724281</v>
      </c>
      <c r="AJ13" s="27" t="n">
        <f aca="false">7421961.1073205/(1000000)</f>
        <v>7.4219611073205</v>
      </c>
      <c r="AK13" s="35"/>
      <c r="AL13" s="26" t="n">
        <f aca="false">SUM(AM13:AP13)</f>
        <v>31.0106652362932</v>
      </c>
      <c r="AM13" s="26" t="n">
        <f aca="false">10269316.8800839/(1000000)</f>
        <v>10.2693168800839</v>
      </c>
      <c r="AN13" s="26" t="n">
        <f aca="false">7003076.41755727/(1000000)</f>
        <v>7.00307641755727</v>
      </c>
      <c r="AO13" s="26" t="n">
        <f aca="false">5664498.8636669/(1000000)</f>
        <v>5.6644988636669</v>
      </c>
      <c r="AP13" s="26" t="n">
        <f aca="false">8073773.07498512/(1000000)</f>
        <v>8.07377307498512</v>
      </c>
      <c r="AQ13" s="35"/>
      <c r="AR13" s="28" t="n">
        <v>65.9253623040909</v>
      </c>
      <c r="AS13" s="28" t="n">
        <f aca="false">AR13-SUM(AT13:AV13)</f>
        <v>18.750706545</v>
      </c>
      <c r="AT13" s="28" t="n">
        <f aca="false">12.77</f>
        <v>12.77</v>
      </c>
      <c r="AU13" s="28" t="n">
        <v>13.5921692909091</v>
      </c>
      <c r="AV13" s="28" t="n">
        <v>20.8124864681818</v>
      </c>
      <c r="AW13" s="35"/>
      <c r="AX13" s="28" t="n">
        <f aca="false">SUM(AY13:BB13)</f>
        <v>57.18702035</v>
      </c>
      <c r="AY13" s="28" t="n">
        <v>15.75827592</v>
      </c>
      <c r="AZ13" s="28" t="n">
        <v>12.71662</v>
      </c>
      <c r="BA13" s="28" t="n">
        <v>13.3742181772727</v>
      </c>
      <c r="BB13" s="28" t="n">
        <v>15.3379062527273</v>
      </c>
      <c r="BC13" s="35"/>
      <c r="BD13" s="28" t="n">
        <f aca="false">SUM(BE13:BH13)</f>
        <v>51.80351254</v>
      </c>
      <c r="BE13" s="28" t="n">
        <v>14.3195</v>
      </c>
      <c r="BF13" s="28" t="n">
        <v>13.20871049</v>
      </c>
      <c r="BG13" s="28" t="n">
        <v>12.80294316</v>
      </c>
      <c r="BH13" s="28" t="n">
        <v>11.47235889</v>
      </c>
      <c r="BI13" s="35"/>
      <c r="BJ13" s="28" t="n">
        <f aca="false">SUM(BK13:BN13)</f>
        <v>52.7</v>
      </c>
      <c r="BK13" s="28" t="n">
        <v>15.89915283</v>
      </c>
      <c r="BL13" s="28" t="n">
        <v>12</v>
      </c>
      <c r="BM13" s="28" t="n">
        <v>11.9</v>
      </c>
      <c r="BN13" s="28" t="n">
        <v>12.90084717</v>
      </c>
      <c r="BO13" s="35"/>
      <c r="BP13" s="28" t="n">
        <f aca="false">SUM(BQ13:BT13)</f>
        <v>52.5</v>
      </c>
      <c r="BQ13" s="28" t="n">
        <v>20.86</v>
      </c>
      <c r="BR13" s="28" t="n">
        <v>12.94</v>
      </c>
      <c r="BS13" s="28" t="n">
        <v>12.1</v>
      </c>
      <c r="BT13" s="28" t="n">
        <v>6.6</v>
      </c>
      <c r="BU13" s="35"/>
      <c r="BV13" s="28" t="n">
        <f aca="false">SUM(BW13:BZ13)</f>
        <v>66.4</v>
      </c>
      <c r="BW13" s="28" t="n">
        <v>18.89</v>
      </c>
      <c r="BX13" s="28" t="n">
        <v>16.39</v>
      </c>
      <c r="BY13" s="28" t="n">
        <v>16.92</v>
      </c>
      <c r="BZ13" s="28" t="n">
        <v>14.2</v>
      </c>
      <c r="CA13" s="35"/>
      <c r="CB13" s="28" t="n">
        <f aca="false">SUM(CC13:CF13)</f>
        <v>68.7</v>
      </c>
      <c r="CC13" s="28" t="n">
        <v>19.3</v>
      </c>
      <c r="CD13" s="28" t="n">
        <v>17.6</v>
      </c>
      <c r="CE13" s="28" t="n">
        <v>16.3</v>
      </c>
      <c r="CF13" s="28" t="n">
        <v>15.5</v>
      </c>
      <c r="CG13" s="35"/>
      <c r="CH13" s="6"/>
      <c r="CI13" s="28"/>
      <c r="CJ13" s="28"/>
      <c r="CK13" s="28"/>
      <c r="CL13" s="28"/>
    </row>
    <row r="14" s="29" customFormat="true" ht="15" hidden="false" customHeight="false" outlineLevel="0" collapsed="false">
      <c r="A14" s="29" t="s">
        <v>16</v>
      </c>
      <c r="B14" s="36" t="n">
        <f aca="false">SUM(B7:B13)</f>
        <v>0</v>
      </c>
      <c r="C14" s="36" t="n">
        <f aca="false">SUM(C7:C13)</f>
        <v>0</v>
      </c>
      <c r="D14" s="36" t="n">
        <f aca="false">SUM(D7:D13)</f>
        <v>383.296764018022</v>
      </c>
      <c r="E14" s="36" t="n">
        <f aca="false">SUM(E7:E13)</f>
        <v>387.562354286619</v>
      </c>
      <c r="F14" s="36" t="n">
        <f aca="false">SUM(F7:F13)</f>
        <v>334.814262537612</v>
      </c>
      <c r="G14" s="37"/>
      <c r="H14" s="36" t="n">
        <f aca="false">SUM(H7:H13)</f>
        <v>1281.9161</v>
      </c>
      <c r="I14" s="36" t="n">
        <f aca="false">SUM(I7:I13)</f>
        <v>360.141113377323</v>
      </c>
      <c r="J14" s="36" t="n">
        <f aca="false">SUM(J7:J13)</f>
        <v>325.468889847964</v>
      </c>
      <c r="K14" s="36" t="n">
        <f aca="false">SUM(K7:K13)</f>
        <v>309.470401585194</v>
      </c>
      <c r="L14" s="36" t="n">
        <f aca="false">SUM(L7:L13)</f>
        <v>286.835695189518</v>
      </c>
      <c r="M14" s="37"/>
      <c r="N14" s="38" t="n">
        <f aca="false">SUM(N7:N13)</f>
        <v>1114.97869944189</v>
      </c>
      <c r="O14" s="39" t="n">
        <f aca="false">SUM(O7:O13)</f>
        <v>310.521703965789</v>
      </c>
      <c r="P14" s="39" t="n">
        <f aca="false">SUM(P7:P13)</f>
        <v>296.953199870567</v>
      </c>
      <c r="Q14" s="39" t="n">
        <f aca="false">SUM(Q7:Q13)</f>
        <v>211.101160746347</v>
      </c>
      <c r="R14" s="39" t="n">
        <f aca="false">SUM(R7:R13)</f>
        <v>296.402634859186</v>
      </c>
      <c r="S14" s="37"/>
      <c r="T14" s="38" t="n">
        <f aca="false">SUM(T7:T13)</f>
        <v>1189.70512561228</v>
      </c>
      <c r="U14" s="39" t="n">
        <f aca="false">SUM(U7:U13)</f>
        <v>311.149795768539</v>
      </c>
      <c r="V14" s="39" t="n">
        <f aca="false">SUM(V7:V13)</f>
        <v>330.645778007638</v>
      </c>
      <c r="W14" s="39" t="n">
        <f aca="false">SUM(W7:W13)</f>
        <v>275.520212185971</v>
      </c>
      <c r="X14" s="39" t="n">
        <f aca="false">SUM(X7:X13)</f>
        <v>272.389339650126</v>
      </c>
      <c r="Y14" s="37"/>
      <c r="Z14" s="38" t="n">
        <f aca="false">SUM(Z7:Z13)</f>
        <v>1042.81020582384</v>
      </c>
      <c r="AA14" s="39" t="n">
        <f aca="false">SUM(AA7:AA13)</f>
        <v>294.182895071992</v>
      </c>
      <c r="AB14" s="39" t="n">
        <f aca="false">SUM(AB7:AB13)</f>
        <v>255.141283608763</v>
      </c>
      <c r="AC14" s="39" t="n">
        <f aca="false">SUM(AC7:AC13)</f>
        <v>249.657036737087</v>
      </c>
      <c r="AD14" s="39" t="n">
        <f aca="false">SUM(AD7:AD13)</f>
        <v>243.828990405999</v>
      </c>
      <c r="AE14" s="37"/>
      <c r="AF14" s="40" t="n">
        <f aca="false">SUM(AF7:AF13)</f>
        <v>1058.59707919812</v>
      </c>
      <c r="AG14" s="41" t="n">
        <f aca="false">SUM(AG7:AG13)</f>
        <v>300.441820214778</v>
      </c>
      <c r="AH14" s="41" t="n">
        <f aca="false">SUM(AH7:AH13)</f>
        <v>258.636760596862</v>
      </c>
      <c r="AI14" s="41" t="n">
        <f aca="false">SUM(AI7:AI13)</f>
        <v>252.829717083399</v>
      </c>
      <c r="AJ14" s="41" t="n">
        <f aca="false">SUM(AJ7:AJ13)</f>
        <v>246.688781303081</v>
      </c>
      <c r="AK14" s="37"/>
      <c r="AL14" s="42" t="n">
        <f aca="false">SUM(AL7:AL13)</f>
        <v>914.762063027254</v>
      </c>
      <c r="AM14" s="43" t="n">
        <f aca="false">SUM(AM7:AM13)</f>
        <v>264.58703231708</v>
      </c>
      <c r="AN14" s="43" t="n">
        <f aca="false">SUM(AN7:AN13)</f>
        <v>209.821436312702</v>
      </c>
      <c r="AO14" s="43" t="n">
        <f aca="false">SUM(AO7:AO13)</f>
        <v>220.406879855081</v>
      </c>
      <c r="AP14" s="43" t="n">
        <f aca="false">SUM(AP7:AP13)</f>
        <v>219.946714542391</v>
      </c>
      <c r="AQ14" s="37"/>
      <c r="AR14" s="44" t="n">
        <f aca="false">SUM(AR7:AR13)</f>
        <v>854.215101357012</v>
      </c>
      <c r="AS14" s="44" t="n">
        <f aca="false">SUM(AS7:AS13)</f>
        <v>220.842909476015</v>
      </c>
      <c r="AT14" s="44" t="n">
        <f aca="false">SUM(AT7:AT13)</f>
        <v>214.788052576367</v>
      </c>
      <c r="AU14" s="44" t="n">
        <f aca="false">SUM(AU7:AU13)</f>
        <v>206.460789493844</v>
      </c>
      <c r="AV14" s="44" t="n">
        <f aca="false">SUM(AV7:AV13)</f>
        <v>212.123349810787</v>
      </c>
      <c r="AW14" s="37"/>
      <c r="AX14" s="44" t="n">
        <f aca="false">SUM(AY14:BB14)</f>
        <v>764.16399319446</v>
      </c>
      <c r="AY14" s="44" t="n">
        <f aca="false">SUM(AY7:AY13)</f>
        <v>225.630237495147</v>
      </c>
      <c r="AZ14" s="44" t="n">
        <f aca="false">SUM(AZ7:AZ13)</f>
        <v>178.77578</v>
      </c>
      <c r="BA14" s="44" t="n">
        <f aca="false">SUM(BA7:BA13)</f>
        <v>182.857422250416</v>
      </c>
      <c r="BB14" s="44" t="n">
        <f aca="false">SUM(BB7:BB13)</f>
        <v>176.900553448897</v>
      </c>
      <c r="BC14" s="37"/>
      <c r="BD14" s="44" t="n">
        <f aca="false">SUM(BE14:BH14)</f>
        <v>805.210854120956</v>
      </c>
      <c r="BE14" s="44" t="n">
        <f aca="false">SUM(BE7:BE13)</f>
        <v>212.578668285632</v>
      </c>
      <c r="BF14" s="44" t="n">
        <f aca="false">SUM(BF7:BF13)</f>
        <v>188.76940532114</v>
      </c>
      <c r="BG14" s="44" t="n">
        <f aca="false">SUM(BG7:BG13)</f>
        <v>200.833261676886</v>
      </c>
      <c r="BH14" s="44" t="n">
        <f aca="false">SUM(BH7:BH13)</f>
        <v>203.029518837297</v>
      </c>
      <c r="BI14" s="37"/>
      <c r="BJ14" s="44" t="n">
        <f aca="false">SUM(BK14:BN14)</f>
        <v>788.35589812745</v>
      </c>
      <c r="BK14" s="44" t="n">
        <f aca="false">SUM(BK7:BK13)</f>
        <v>228.50038339951</v>
      </c>
      <c r="BL14" s="44" t="n">
        <f aca="false">SUM(BL7:BL13)</f>
        <v>188.3</v>
      </c>
      <c r="BM14" s="44" t="n">
        <f aca="false">SUM(BM7:BM13)</f>
        <v>178.2</v>
      </c>
      <c r="BN14" s="44" t="n">
        <f aca="false">SUM(BN7:BN13)</f>
        <v>193.35551472794</v>
      </c>
      <c r="BO14" s="37"/>
      <c r="BP14" s="44" t="n">
        <f aca="false">SUM(BQ14:BT14)</f>
        <v>758.2</v>
      </c>
      <c r="BQ14" s="44" t="n">
        <f aca="false">SUM(BQ7:BQ13)</f>
        <v>202.53</v>
      </c>
      <c r="BR14" s="44" t="n">
        <f aca="false">SUM(BR7:BR13)</f>
        <v>188.61</v>
      </c>
      <c r="BS14" s="44" t="n">
        <f aca="false">SUM(BS7:BS13)</f>
        <v>182.46</v>
      </c>
      <c r="BT14" s="44" t="n">
        <f aca="false">SUM(BT7:BT13)</f>
        <v>184.6</v>
      </c>
      <c r="BU14" s="37"/>
      <c r="BV14" s="44" t="n">
        <f aca="false">SUM(BW14:BZ14)</f>
        <v>759.2</v>
      </c>
      <c r="BW14" s="44" t="n">
        <f aca="false">SUM(BW7:BW13)</f>
        <v>211.72</v>
      </c>
      <c r="BX14" s="44" t="n">
        <f aca="false">SUM(BX7:BX13)</f>
        <v>181.91</v>
      </c>
      <c r="BY14" s="44" t="n">
        <f aca="false">SUM(BY7:BY13)</f>
        <v>195.27</v>
      </c>
      <c r="BZ14" s="44" t="n">
        <f aca="false">SUM(BZ7:BZ13)</f>
        <v>170.3</v>
      </c>
      <c r="CA14" s="37"/>
      <c r="CB14" s="44" t="n">
        <f aca="false">SUM(CC14:CF14)</f>
        <v>690.1</v>
      </c>
      <c r="CC14" s="44" t="n">
        <f aca="false">SUM(CC7:CC13)</f>
        <v>175</v>
      </c>
      <c r="CD14" s="44" t="n">
        <f aca="false">SUM(CD7:CD13)</f>
        <v>169.5</v>
      </c>
      <c r="CE14" s="44" t="n">
        <f aca="false">SUM(CE7:CE13)</f>
        <v>173.3</v>
      </c>
      <c r="CF14" s="44" t="n">
        <f aca="false">SUM(CF7:CF13)</f>
        <v>172.3</v>
      </c>
      <c r="CG14" s="37"/>
      <c r="CH14" s="6"/>
      <c r="CI14" s="44"/>
      <c r="CJ14" s="44"/>
      <c r="CK14" s="44"/>
      <c r="CL14" s="44"/>
    </row>
    <row r="15" s="6" customFormat="true" ht="15" hidden="false" customHeight="false" outlineLevel="0" collapsed="false">
      <c r="G15" s="45"/>
      <c r="M15" s="45"/>
      <c r="S15" s="45"/>
      <c r="Y15" s="45"/>
      <c r="AE15" s="45"/>
      <c r="AK15" s="45"/>
      <c r="AQ15" s="45"/>
      <c r="AW15" s="45"/>
      <c r="BC15" s="45"/>
      <c r="BI15" s="45"/>
      <c r="BO15" s="45"/>
      <c r="BU15" s="45"/>
      <c r="CA15" s="45"/>
      <c r="CG15" s="45"/>
    </row>
    <row r="16" s="6" customFormat="true" ht="15" hidden="false" customHeight="false" outlineLevel="0" collapsed="false">
      <c r="A16" s="46" t="s">
        <v>17</v>
      </c>
      <c r="B16" s="47"/>
      <c r="C16" s="47"/>
      <c r="G16" s="47"/>
      <c r="J16" s="26"/>
      <c r="K16" s="26"/>
      <c r="L16" s="26"/>
      <c r="M16" s="48"/>
      <c r="N16" s="26"/>
      <c r="O16" s="26"/>
      <c r="P16" s="26"/>
      <c r="Q16" s="26"/>
      <c r="R16" s="26"/>
      <c r="S16" s="47"/>
      <c r="T16" s="47"/>
      <c r="U16" s="47"/>
      <c r="V16" s="26"/>
      <c r="W16" s="26"/>
      <c r="X16" s="26"/>
      <c r="Y16" s="47"/>
      <c r="Z16" s="47"/>
      <c r="AA16" s="47"/>
      <c r="AB16" s="47"/>
      <c r="AC16" s="47"/>
      <c r="AD16" s="47"/>
      <c r="AE16" s="48"/>
      <c r="AK16" s="48"/>
      <c r="AQ16" s="48"/>
      <c r="AR16" s="46"/>
      <c r="AS16" s="46"/>
      <c r="AT16" s="49"/>
      <c r="AU16" s="46"/>
      <c r="AV16" s="46"/>
      <c r="AW16" s="48"/>
      <c r="AX16" s="46"/>
      <c r="AY16" s="46"/>
      <c r="AZ16" s="49"/>
      <c r="BA16" s="46"/>
      <c r="BB16" s="46"/>
      <c r="BC16" s="48"/>
      <c r="BD16" s="46"/>
      <c r="BE16" s="46"/>
      <c r="BF16" s="49"/>
      <c r="BG16" s="46"/>
      <c r="BH16" s="46"/>
      <c r="BI16" s="48"/>
      <c r="BJ16" s="46"/>
      <c r="BK16" s="46"/>
      <c r="BL16" s="49"/>
      <c r="BM16" s="46"/>
      <c r="BN16" s="46"/>
      <c r="BO16" s="48"/>
      <c r="BP16" s="46"/>
      <c r="BQ16" s="46"/>
      <c r="BR16" s="49"/>
      <c r="BS16" s="46"/>
      <c r="BT16" s="46"/>
      <c r="BU16" s="48"/>
      <c r="BV16" s="46"/>
      <c r="BW16" s="46"/>
      <c r="BX16" s="49"/>
      <c r="BY16" s="46"/>
      <c r="BZ16" s="46"/>
      <c r="CA16" s="48"/>
      <c r="CB16" s="46"/>
      <c r="CC16" s="46"/>
      <c r="CD16" s="49"/>
      <c r="CE16" s="46"/>
      <c r="CF16" s="46"/>
      <c r="CG16" s="48"/>
      <c r="CH16" s="46"/>
      <c r="CI16" s="46"/>
      <c r="CJ16" s="49"/>
      <c r="CK16" s="46"/>
      <c r="CL16" s="46"/>
    </row>
    <row r="17" s="6" customFormat="true" ht="15" hidden="false" customHeight="false" outlineLevel="0" collapsed="false">
      <c r="A17" s="46" t="s">
        <v>18</v>
      </c>
      <c r="G17" s="45"/>
      <c r="H17" s="26"/>
      <c r="I17" s="26"/>
      <c r="J17" s="26"/>
      <c r="K17" s="26"/>
      <c r="L17" s="26"/>
      <c r="M17" s="50"/>
      <c r="N17" s="26"/>
      <c r="O17" s="26"/>
      <c r="P17" s="26"/>
      <c r="Q17" s="26"/>
      <c r="R17" s="26"/>
      <c r="S17" s="45"/>
      <c r="V17" s="26"/>
      <c r="W17" s="26"/>
      <c r="X17" s="26"/>
      <c r="Y17" s="45"/>
      <c r="AE17" s="50"/>
      <c r="AF17" s="51"/>
      <c r="AK17" s="50"/>
      <c r="AQ17" s="45"/>
      <c r="AR17" s="29"/>
      <c r="AS17" s="52"/>
      <c r="AT17" s="29"/>
      <c r="AU17" s="29"/>
      <c r="AV17" s="53"/>
      <c r="AW17" s="45"/>
      <c r="AX17" s="29"/>
      <c r="AY17" s="52"/>
      <c r="AZ17" s="29"/>
      <c r="BA17" s="29"/>
      <c r="BB17" s="53"/>
      <c r="BC17" s="45"/>
      <c r="BD17" s="29"/>
      <c r="BE17" s="52"/>
      <c r="BF17" s="29"/>
      <c r="BG17" s="29"/>
      <c r="BH17" s="53"/>
      <c r="BI17" s="45"/>
      <c r="BJ17" s="29"/>
      <c r="BK17" s="52"/>
      <c r="BL17" s="29"/>
      <c r="BM17" s="29"/>
      <c r="BN17" s="53"/>
      <c r="BO17" s="45"/>
      <c r="BP17" s="29"/>
      <c r="BQ17" s="52"/>
      <c r="BR17" s="29"/>
      <c r="BS17" s="29"/>
      <c r="BT17" s="53"/>
      <c r="BU17" s="45"/>
      <c r="BV17" s="29"/>
      <c r="BW17" s="52"/>
      <c r="BX17" s="29"/>
      <c r="BY17" s="29"/>
      <c r="BZ17" s="53"/>
      <c r="CA17" s="45"/>
      <c r="CB17" s="29"/>
      <c r="CC17" s="52"/>
      <c r="CD17" s="29"/>
      <c r="CE17" s="29"/>
      <c r="CF17" s="53"/>
      <c r="CG17" s="45"/>
      <c r="CH17" s="29"/>
      <c r="CI17" s="52"/>
      <c r="CJ17" s="29"/>
      <c r="CK17" s="29"/>
      <c r="CL17" s="53"/>
    </row>
    <row r="18" s="6" customFormat="true" ht="15.75" hidden="false" customHeight="false" outlineLevel="0" collapsed="false">
      <c r="A18" s="54"/>
      <c r="D18" s="55"/>
      <c r="E18" s="55"/>
      <c r="F18" s="55"/>
      <c r="G18" s="45"/>
      <c r="H18" s="26"/>
      <c r="I18" s="26"/>
      <c r="J18" s="26"/>
      <c r="K18" s="26"/>
      <c r="L18" s="56"/>
      <c r="N18" s="26"/>
      <c r="O18" s="26"/>
      <c r="P18" s="26"/>
      <c r="Q18" s="26"/>
      <c r="R18" s="26"/>
      <c r="S18" s="45"/>
      <c r="V18" s="26"/>
      <c r="W18" s="26"/>
      <c r="X18" s="26"/>
      <c r="Y18" s="45"/>
      <c r="AF18" s="57"/>
      <c r="AG18" s="57"/>
      <c r="AH18" s="57"/>
      <c r="AI18" s="57"/>
      <c r="AJ18" s="57"/>
      <c r="AL18" s="57"/>
      <c r="AM18" s="57"/>
      <c r="AN18" s="57"/>
      <c r="AO18" s="57"/>
      <c r="AP18" s="57"/>
      <c r="AQ18" s="48"/>
      <c r="AR18" s="57"/>
      <c r="AS18" s="46"/>
      <c r="AT18" s="29"/>
      <c r="AU18" s="29"/>
      <c r="AV18" s="29"/>
      <c r="AW18" s="48"/>
      <c r="AX18" s="57"/>
      <c r="AY18" s="46"/>
      <c r="AZ18" s="29"/>
      <c r="BA18" s="29"/>
      <c r="BB18" s="29"/>
      <c r="BC18" s="48"/>
      <c r="BD18" s="57"/>
      <c r="BE18" s="46"/>
      <c r="BF18" s="29"/>
      <c r="BG18" s="29"/>
      <c r="BH18" s="29"/>
      <c r="BI18" s="48"/>
      <c r="BJ18" s="57"/>
      <c r="BK18" s="46"/>
      <c r="BL18" s="29"/>
      <c r="BM18" s="29"/>
      <c r="BN18" s="29"/>
      <c r="BO18" s="48"/>
      <c r="BP18" s="57"/>
      <c r="BQ18" s="46"/>
      <c r="BR18" s="29"/>
      <c r="BS18" s="29"/>
      <c r="BT18" s="29"/>
      <c r="BU18" s="48"/>
      <c r="BV18" s="57"/>
      <c r="BW18" s="46"/>
      <c r="BX18" s="29"/>
      <c r="BY18" s="29"/>
      <c r="BZ18" s="29"/>
      <c r="CA18" s="48"/>
      <c r="CB18" s="57"/>
      <c r="CC18" s="46"/>
      <c r="CD18" s="29"/>
      <c r="CE18" s="29"/>
      <c r="CF18" s="29"/>
      <c r="CG18" s="48"/>
      <c r="CH18" s="57"/>
      <c r="CI18" s="46"/>
      <c r="CJ18" s="29"/>
      <c r="CK18" s="29"/>
      <c r="CL18" s="29"/>
    </row>
    <row r="19" s="6" customFormat="true" ht="15.75" hidden="false" customHeight="false" outlineLevel="0" collapsed="false">
      <c r="B19" s="58"/>
      <c r="C19" s="58"/>
      <c r="D19" s="59"/>
      <c r="E19" s="59"/>
      <c r="F19" s="59"/>
      <c r="G19" s="45"/>
      <c r="H19" s="26"/>
      <c r="I19" s="26"/>
      <c r="J19" s="26"/>
      <c r="K19" s="26"/>
      <c r="L19" s="26"/>
      <c r="M19" s="58"/>
      <c r="N19" s="26"/>
      <c r="O19" s="26"/>
      <c r="P19" s="26"/>
      <c r="Q19" s="26"/>
      <c r="R19" s="26"/>
      <c r="S19" s="45"/>
      <c r="V19" s="26"/>
      <c r="W19" s="26"/>
      <c r="X19" s="26"/>
      <c r="Y19" s="45"/>
      <c r="AF19" s="57"/>
      <c r="AG19" s="57"/>
      <c r="AH19" s="57"/>
      <c r="AI19" s="57"/>
      <c r="AJ19" s="57"/>
      <c r="AL19" s="57"/>
      <c r="AM19" s="57"/>
      <c r="AN19" s="57"/>
      <c r="AO19" s="57"/>
      <c r="AP19" s="57"/>
      <c r="AQ19" s="50"/>
      <c r="AR19" s="57"/>
      <c r="AS19" s="46"/>
      <c r="AW19" s="50"/>
      <c r="AX19" s="57"/>
      <c r="AY19" s="46"/>
      <c r="BC19" s="50"/>
      <c r="BD19" s="57"/>
      <c r="BE19" s="46"/>
      <c r="BI19" s="50"/>
      <c r="BJ19" s="57"/>
      <c r="BK19" s="46"/>
      <c r="BO19" s="50"/>
      <c r="BP19" s="57"/>
      <c r="BQ19" s="46"/>
      <c r="BU19" s="50"/>
      <c r="BV19" s="57"/>
      <c r="BW19" s="46"/>
      <c r="CA19" s="50"/>
      <c r="CB19" s="57"/>
      <c r="CC19" s="46"/>
      <c r="CG19" s="50"/>
      <c r="CH19" s="57"/>
      <c r="CI19" s="46"/>
    </row>
    <row r="20" s="6" customFormat="true" ht="15.75" hidden="false" customHeight="false" outlineLevel="0" collapsed="false">
      <c r="B20" s="58"/>
      <c r="C20" s="58"/>
      <c r="D20" s="60"/>
      <c r="E20" s="60"/>
      <c r="F20" s="59"/>
      <c r="G20" s="45"/>
      <c r="H20" s="26"/>
      <c r="I20" s="26"/>
      <c r="J20" s="26"/>
      <c r="K20" s="26"/>
      <c r="L20" s="26"/>
      <c r="M20" s="58"/>
      <c r="N20" s="26"/>
      <c r="O20" s="26"/>
      <c r="P20" s="26"/>
      <c r="Q20" s="26"/>
      <c r="R20" s="26"/>
      <c r="S20" s="45"/>
      <c r="V20" s="26"/>
      <c r="W20" s="26"/>
      <c r="X20" s="26"/>
      <c r="Y20" s="45"/>
      <c r="AF20" s="57"/>
      <c r="AG20" s="57"/>
      <c r="AH20" s="57"/>
      <c r="AI20" s="57"/>
      <c r="AJ20" s="57"/>
      <c r="AL20" s="57"/>
      <c r="AM20" s="57"/>
      <c r="AN20" s="57"/>
      <c r="AO20" s="57"/>
      <c r="AP20" s="57"/>
      <c r="AR20" s="57"/>
      <c r="AS20" s="46"/>
      <c r="AX20" s="57"/>
      <c r="AY20" s="46"/>
      <c r="BD20" s="57"/>
      <c r="BE20" s="46"/>
      <c r="BJ20" s="57"/>
      <c r="BK20" s="46"/>
      <c r="BP20" s="57"/>
      <c r="BQ20" s="46"/>
      <c r="BV20" s="57"/>
      <c r="BW20" s="46"/>
      <c r="CB20" s="57"/>
      <c r="CC20" s="46"/>
      <c r="CH20" s="57"/>
      <c r="CI20" s="46"/>
    </row>
    <row r="21" s="6" customFormat="true" ht="15.75" hidden="false" customHeight="false" outlineLevel="0" collapsed="false">
      <c r="B21" s="26"/>
      <c r="C21" s="26"/>
      <c r="D21" s="61"/>
      <c r="E21" s="61"/>
      <c r="F21" s="59"/>
      <c r="G21" s="4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45"/>
      <c r="V21" s="26"/>
      <c r="W21" s="26"/>
      <c r="X21" s="26"/>
      <c r="Y21" s="45"/>
      <c r="AF21" s="57"/>
      <c r="AG21" s="57"/>
      <c r="AH21" s="57"/>
      <c r="AI21" s="57"/>
      <c r="AJ21" s="57"/>
      <c r="AL21" s="57"/>
      <c r="AM21" s="57"/>
      <c r="AN21" s="57"/>
      <c r="AO21" s="57"/>
      <c r="AP21" s="57"/>
      <c r="AR21" s="57"/>
      <c r="AS21" s="46"/>
      <c r="AX21" s="57"/>
      <c r="AY21" s="46"/>
      <c r="BD21" s="57"/>
      <c r="BE21" s="46"/>
      <c r="BJ21" s="57"/>
      <c r="BK21" s="46"/>
      <c r="BP21" s="57"/>
      <c r="BQ21" s="46"/>
      <c r="BV21" s="57"/>
      <c r="BW21" s="46"/>
      <c r="CB21" s="57"/>
      <c r="CC21" s="46"/>
      <c r="CH21" s="57"/>
      <c r="CI21" s="46"/>
    </row>
    <row r="22" s="6" customFormat="true" ht="15.75" hidden="false" customHeight="false" outlineLevel="0" collapsed="false">
      <c r="A22" s="31"/>
      <c r="B22" s="26"/>
      <c r="C22" s="26"/>
      <c r="D22" s="61"/>
      <c r="E22" s="61"/>
      <c r="F22" s="59"/>
      <c r="G22" s="4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45"/>
      <c r="V22" s="26"/>
      <c r="W22" s="26"/>
      <c r="X22" s="26"/>
      <c r="Y22" s="45"/>
      <c r="AF22" s="57"/>
      <c r="AG22" s="57"/>
      <c r="AH22" s="57"/>
      <c r="AI22" s="57"/>
      <c r="AJ22" s="57"/>
      <c r="AL22" s="57"/>
      <c r="AM22" s="57"/>
      <c r="AN22" s="57"/>
      <c r="AO22" s="57"/>
      <c r="AP22" s="57"/>
      <c r="AR22" s="57"/>
      <c r="AS22" s="46"/>
      <c r="AX22" s="57"/>
      <c r="AY22" s="46"/>
      <c r="BD22" s="57"/>
      <c r="BE22" s="46"/>
      <c r="BJ22" s="57"/>
      <c r="BK22" s="46"/>
      <c r="BP22" s="57"/>
      <c r="BQ22" s="46"/>
      <c r="BV22" s="57"/>
      <c r="BW22" s="46"/>
      <c r="CB22" s="57"/>
      <c r="CC22" s="46"/>
      <c r="CH22" s="57"/>
      <c r="CI22" s="46"/>
    </row>
    <row r="23" s="6" customFormat="true" ht="15.75" hidden="false" customHeight="false" outlineLevel="0" collapsed="false">
      <c r="B23" s="26"/>
      <c r="C23" s="26"/>
      <c r="D23" s="61"/>
      <c r="E23" s="61"/>
      <c r="F23" s="59"/>
      <c r="H23" s="26"/>
      <c r="I23" s="39"/>
      <c r="J23" s="39"/>
      <c r="K23" s="39"/>
      <c r="L23" s="39"/>
      <c r="M23" s="26"/>
      <c r="N23" s="38"/>
      <c r="O23" s="39"/>
      <c r="P23" s="39"/>
      <c r="Q23" s="39"/>
      <c r="R23" s="39"/>
      <c r="W23" s="39"/>
      <c r="X23" s="39"/>
      <c r="AF23" s="57"/>
      <c r="AG23" s="57"/>
      <c r="AH23" s="57"/>
      <c r="AI23" s="57"/>
      <c r="AJ23" s="57"/>
      <c r="AL23" s="57"/>
      <c r="AM23" s="57"/>
      <c r="AN23" s="57"/>
      <c r="AO23" s="57"/>
      <c r="AP23" s="57"/>
      <c r="AR23" s="57"/>
      <c r="AS23" s="46"/>
      <c r="AX23" s="57"/>
      <c r="AY23" s="46"/>
      <c r="BD23" s="57"/>
      <c r="BE23" s="46"/>
      <c r="BJ23" s="57"/>
      <c r="BK23" s="46"/>
      <c r="BP23" s="57"/>
      <c r="BQ23" s="46"/>
      <c r="BV23" s="57"/>
      <c r="BW23" s="46"/>
      <c r="CB23" s="57"/>
      <c r="CC23" s="46"/>
      <c r="CH23" s="57"/>
      <c r="CI23" s="46"/>
    </row>
    <row r="24" s="6" customFormat="true" ht="15.75" hidden="false" customHeight="false" outlineLevel="0" collapsed="false">
      <c r="B24" s="26"/>
      <c r="C24" s="26"/>
      <c r="D24" s="61"/>
      <c r="E24" s="61"/>
      <c r="F24" s="59"/>
      <c r="H24" s="26"/>
      <c r="I24" s="26"/>
      <c r="J24" s="26"/>
      <c r="K24" s="26"/>
      <c r="L24" s="26"/>
      <c r="M24" s="26"/>
      <c r="N24" s="26"/>
      <c r="O24" s="26"/>
      <c r="P24" s="26"/>
      <c r="Q24" s="26"/>
      <c r="AR24" s="57"/>
      <c r="AX24" s="57"/>
      <c r="BD24" s="57"/>
      <c r="BJ24" s="57"/>
      <c r="BP24" s="57"/>
      <c r="BV24" s="57"/>
      <c r="CB24" s="57"/>
      <c r="CH24" s="57"/>
    </row>
    <row r="25" s="6" customFormat="true" ht="14.25" hidden="false" customHeight="false" outlineLevel="0" collapsed="false">
      <c r="B25" s="26"/>
      <c r="C25" s="26"/>
      <c r="D25" s="61"/>
      <c r="E25" s="61"/>
      <c r="F25" s="59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s="6" customFormat="true" ht="14.25" hidden="false" customHeight="false" outlineLevel="0" collapsed="false">
      <c r="B26" s="26"/>
      <c r="C26" s="26"/>
      <c r="D26" s="26"/>
      <c r="E26" s="26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s="6" customFormat="true" ht="14.25" hidden="false" customHeight="false" outlineLevel="0" collapsed="false">
      <c r="B27" s="26"/>
      <c r="C27" s="26"/>
      <c r="D27" s="26"/>
      <c r="E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s="62" customFormat="true" ht="14.25" hidden="false" customHeight="false" outlineLevel="0" collapsed="false">
      <c r="B28" s="26"/>
      <c r="C28" s="26"/>
      <c r="D28" s="26"/>
      <c r="E28" s="26"/>
      <c r="G28" s="6"/>
      <c r="H28" s="26"/>
      <c r="I28" s="26"/>
      <c r="J28" s="26"/>
      <c r="K28" s="26"/>
      <c r="L28" s="26"/>
      <c r="M28" s="26"/>
      <c r="N28" s="26"/>
      <c r="O28" s="26"/>
      <c r="P28" s="26"/>
      <c r="Q28" s="26"/>
      <c r="S28" s="6"/>
      <c r="W28" s="6"/>
      <c r="X28" s="6"/>
      <c r="Y28" s="6"/>
      <c r="Z28" s="6"/>
      <c r="AA28" s="6"/>
      <c r="AB28" s="6"/>
      <c r="AC28" s="6"/>
      <c r="AD28" s="6"/>
      <c r="AE28" s="6"/>
      <c r="AI28" s="6"/>
      <c r="AJ28" s="6"/>
      <c r="AK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</row>
    <row r="29" s="62" customFormat="true" ht="14.25" hidden="false" customHeight="false" outlineLevel="0" collapsed="false">
      <c r="E29" s="6"/>
      <c r="G29" s="6"/>
      <c r="H29" s="6"/>
      <c r="I29" s="6"/>
      <c r="J29" s="6"/>
      <c r="K29" s="6"/>
      <c r="L29" s="6"/>
      <c r="M29" s="6"/>
      <c r="Q29" s="6"/>
      <c r="S29" s="6"/>
      <c r="W29" s="6"/>
      <c r="X29" s="6"/>
      <c r="Y29" s="6"/>
      <c r="Z29" s="6"/>
      <c r="AA29" s="6"/>
      <c r="AB29" s="6"/>
      <c r="AC29" s="6"/>
      <c r="AD29" s="6"/>
      <c r="AE29" s="6"/>
      <c r="AI29" s="6"/>
      <c r="AJ29" s="6"/>
      <c r="AK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</row>
    <row r="30" s="62" customFormat="true" ht="14.25" hidden="false" customHeight="false" outlineLevel="0" collapsed="false">
      <c r="E30" s="6"/>
      <c r="G30" s="6"/>
      <c r="H30" s="6"/>
      <c r="I30" s="6"/>
      <c r="J30" s="6"/>
      <c r="K30" s="6"/>
      <c r="L30" s="6"/>
      <c r="M30" s="6"/>
      <c r="Q30" s="6"/>
      <c r="S30" s="6"/>
      <c r="W30" s="6"/>
      <c r="X30" s="6"/>
      <c r="Y30" s="6"/>
      <c r="Z30" s="6"/>
      <c r="AA30" s="6"/>
      <c r="AB30" s="6"/>
      <c r="AC30" s="6"/>
      <c r="AD30" s="6"/>
      <c r="AE30" s="6"/>
      <c r="AI30" s="6"/>
      <c r="AJ30" s="6"/>
      <c r="AK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</row>
    <row r="31" s="62" customFormat="true" ht="14.25" hidden="false" customHeight="false" outlineLevel="0" collapsed="false">
      <c r="E31" s="6"/>
      <c r="G31" s="6"/>
      <c r="H31" s="6"/>
      <c r="I31" s="6"/>
      <c r="J31" s="6"/>
      <c r="K31" s="6"/>
      <c r="L31" s="6"/>
      <c r="M31" s="6"/>
      <c r="Q31" s="6"/>
      <c r="S31" s="6"/>
      <c r="W31" s="6"/>
      <c r="X31" s="6"/>
      <c r="Y31" s="6"/>
      <c r="Z31" s="6"/>
      <c r="AA31" s="6"/>
      <c r="AB31" s="6"/>
      <c r="AC31" s="6"/>
      <c r="AD31" s="6"/>
      <c r="AE31" s="6"/>
      <c r="AI31" s="6"/>
      <c r="AJ31" s="6"/>
      <c r="AK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</row>
    <row r="32" s="62" customFormat="true" ht="14.25" hidden="false" customHeight="false" outlineLevel="0" collapsed="false">
      <c r="E32" s="6"/>
      <c r="G32" s="2"/>
      <c r="H32" s="6"/>
      <c r="I32" s="6"/>
      <c r="J32" s="6"/>
      <c r="K32" s="6"/>
      <c r="L32" s="6"/>
      <c r="M32" s="2"/>
      <c r="Q32" s="6"/>
      <c r="S32" s="2"/>
      <c r="W32" s="6"/>
      <c r="X32" s="6"/>
      <c r="Y32" s="2"/>
      <c r="Z32" s="6"/>
      <c r="AA32" s="6"/>
      <c r="AB32" s="6"/>
      <c r="AC32" s="6"/>
      <c r="AD32" s="6"/>
      <c r="AE32" s="2"/>
      <c r="AI32" s="6"/>
      <c r="AJ32" s="6"/>
      <c r="AK32" s="2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</row>
    <row r="33" s="62" customFormat="true" ht="14.25" hidden="false" customHeight="false" outlineLevel="0" collapsed="false">
      <c r="E33" s="6"/>
      <c r="G33" s="2"/>
      <c r="H33" s="6"/>
      <c r="I33" s="6"/>
      <c r="J33" s="6"/>
      <c r="K33" s="6"/>
      <c r="L33" s="6"/>
      <c r="M33" s="2"/>
      <c r="Q33" s="6"/>
      <c r="S33" s="2"/>
      <c r="W33" s="6"/>
      <c r="X33" s="6"/>
      <c r="Y33" s="2"/>
      <c r="Z33" s="6"/>
      <c r="AA33" s="6"/>
      <c r="AB33" s="6"/>
      <c r="AC33" s="6"/>
      <c r="AD33" s="6"/>
      <c r="AE33" s="2"/>
      <c r="AI33" s="6"/>
      <c r="AJ33" s="6"/>
      <c r="AK33" s="2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</row>
    <row r="34" customFormat="false" ht="14.25" hidden="false" customHeight="false" outlineLevel="0" collapsed="false">
      <c r="F34" s="1"/>
      <c r="R34" s="1"/>
    </row>
    <row r="35" customFormat="false" ht="14.25" hidden="false" customHeight="false" outlineLevel="0" collapsed="false">
      <c r="F35" s="1"/>
      <c r="R35" s="1"/>
    </row>
    <row r="36" customFormat="false" ht="14.25" hidden="false" customHeight="false" outlineLevel="0" collapsed="false">
      <c r="F36" s="1"/>
      <c r="R36" s="1"/>
    </row>
    <row r="37" customFormat="false" ht="14.25" hidden="false" customHeight="false" outlineLevel="0" collapsed="false">
      <c r="F37" s="1"/>
      <c r="R37" s="1"/>
    </row>
    <row r="38" customFormat="false" ht="14.25" hidden="false" customHeight="false" outlineLevel="0" collapsed="false">
      <c r="F38" s="1"/>
      <c r="R38" s="1"/>
    </row>
    <row r="39" customFormat="false" ht="14.25" hidden="false" customHeight="false" outlineLevel="0" collapsed="false">
      <c r="F39" s="1"/>
      <c r="R39" s="1"/>
    </row>
    <row r="40" customFormat="false" ht="14.25" hidden="false" customHeight="false" outlineLevel="0" collapsed="false">
      <c r="F40" s="1"/>
      <c r="R40" s="1"/>
    </row>
    <row r="41" customFormat="false" ht="14.25" hidden="false" customHeight="false" outlineLevel="0" collapsed="false">
      <c r="F41" s="1"/>
      <c r="R41" s="1"/>
    </row>
    <row r="42" customFormat="false" ht="14.25" hidden="false" customHeight="false" outlineLevel="0" collapsed="false">
      <c r="F42" s="1"/>
      <c r="R42" s="1"/>
    </row>
    <row r="43" customFormat="false" ht="14.25" hidden="false" customHeight="false" outlineLevel="0" collapsed="false">
      <c r="F43" s="1"/>
      <c r="R43" s="1"/>
    </row>
    <row r="44" customFormat="false" ht="14.25" hidden="false" customHeight="false" outlineLevel="0" collapsed="false">
      <c r="F44" s="1"/>
      <c r="R44" s="1"/>
    </row>
    <row r="45" customFormat="false" ht="14.25" hidden="false" customHeight="false" outlineLevel="0" collapsed="false">
      <c r="F45" s="1"/>
      <c r="R45" s="1"/>
    </row>
    <row r="46" customFormat="false" ht="14.25" hidden="false" customHeight="false" outlineLevel="0" collapsed="false">
      <c r="F46" s="1"/>
      <c r="R46" s="1"/>
    </row>
    <row r="47" customFormat="false" ht="14.25" hidden="false" customHeight="false" outlineLevel="0" collapsed="false">
      <c r="F47" s="1"/>
      <c r="R47" s="1"/>
    </row>
    <row r="48" customFormat="false" ht="14.25" hidden="false" customHeight="false" outlineLevel="0" collapsed="false">
      <c r="F48" s="1"/>
      <c r="R48" s="1"/>
    </row>
    <row r="49" customFormat="false" ht="14.25" hidden="false" customHeight="false" outlineLevel="0" collapsed="false">
      <c r="F49" s="1"/>
      <c r="R49" s="1"/>
    </row>
    <row r="50" customFormat="false" ht="14.25" hidden="false" customHeight="false" outlineLevel="0" collapsed="false">
      <c r="F50" s="1"/>
      <c r="R50" s="1"/>
    </row>
    <row r="51" customFormat="false" ht="14.25" hidden="false" customHeight="false" outlineLevel="0" collapsed="false">
      <c r="F51" s="1"/>
      <c r="R51" s="1"/>
    </row>
    <row r="52" customFormat="false" ht="14.25" hidden="false" customHeight="false" outlineLevel="0" collapsed="false">
      <c r="F52" s="1"/>
      <c r="R52" s="1"/>
    </row>
    <row r="53" customFormat="false" ht="14.25" hidden="false" customHeight="false" outlineLevel="0" collapsed="false">
      <c r="F53" s="1"/>
      <c r="R53" s="1"/>
    </row>
    <row r="54" customFormat="false" ht="14.25" hidden="false" customHeight="false" outlineLevel="0" collapsed="false">
      <c r="F54" s="1"/>
      <c r="R54" s="1"/>
    </row>
    <row r="55" customFormat="false" ht="14.25" hidden="false" customHeight="false" outlineLevel="0" collapsed="false">
      <c r="F55" s="1"/>
      <c r="R55" s="1"/>
    </row>
    <row r="56" customFormat="false" ht="14.25" hidden="false" customHeight="false" outlineLevel="0" collapsed="false">
      <c r="F56" s="1"/>
      <c r="R56" s="1"/>
    </row>
    <row r="57" customFormat="false" ht="14.25" hidden="false" customHeight="false" outlineLevel="0" collapsed="false">
      <c r="F57" s="1"/>
      <c r="R57" s="1"/>
    </row>
    <row r="58" customFormat="false" ht="14.25" hidden="false" customHeight="false" outlineLevel="0" collapsed="false">
      <c r="F58" s="1"/>
      <c r="R58" s="1"/>
    </row>
  </sheetData>
  <mergeCells count="14">
    <mergeCell ref="B3:F3"/>
    <mergeCell ref="H3:L3"/>
    <mergeCell ref="N3:R3"/>
    <mergeCell ref="T3:X3"/>
    <mergeCell ref="Z3:AD3"/>
    <mergeCell ref="AF3:AJ3"/>
    <mergeCell ref="AL3:AP3"/>
    <mergeCell ref="AR3:AV3"/>
    <mergeCell ref="AX3:BB3"/>
    <mergeCell ref="BD3:BH3"/>
    <mergeCell ref="BJ3:BN3"/>
    <mergeCell ref="BP3:BT3"/>
    <mergeCell ref="BV3:BZ3"/>
    <mergeCell ref="CB3:CF3"/>
  </mergeCells>
  <printOptions headings="false" gridLines="false" gridLinesSet="true" horizontalCentered="false" verticalCentered="false"/>
  <pageMargins left="0.5" right="0.5" top="1" bottom="1" header="0.511811023622047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P</oddFooter>
  </headerFooter>
  <colBreaks count="2" manualBreakCount="2">
    <brk id="43" man="true" max="65535" min="0"/>
    <brk id="6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4" min="2" style="0" width="16.7"/>
    <col collapsed="false" customWidth="true" hidden="false" outlineLevel="0" max="5" min="5" style="0" width="23.85"/>
    <col collapsed="false" customWidth="true" hidden="false" outlineLevel="0" max="8" min="6" style="0" width="16.7"/>
    <col collapsed="false" customWidth="true" hidden="false" outlineLevel="0" max="9" min="9" style="0" width="22.28"/>
    <col collapsed="false" customWidth="true" hidden="false" outlineLevel="0" max="12" min="10" style="0" width="16.7"/>
    <col collapsed="false" customWidth="true" hidden="false" outlineLevel="0" max="13" min="13" style="0" width="3.42"/>
    <col collapsed="false" customWidth="true" hidden="false" outlineLevel="0" max="14" min="14" style="0" width="49.41"/>
    <col collapsed="false" customWidth="true" hidden="false" outlineLevel="0" max="15" min="15" style="0" width="14.7"/>
    <col collapsed="false" customWidth="true" hidden="false" outlineLevel="0" max="16" min="16" style="0" width="13.14"/>
  </cols>
  <sheetData>
    <row r="1" customFormat="false" ht="20.25" hidden="false" customHeight="false" outlineLevel="0" collapsed="false">
      <c r="A1" s="63" t="s">
        <v>19</v>
      </c>
      <c r="B1" s="64"/>
      <c r="C1" s="64"/>
      <c r="D1" s="64"/>
      <c r="E1" s="64"/>
      <c r="F1" s="64"/>
      <c r="G1" s="64"/>
      <c r="H1" s="64"/>
      <c r="I1" s="64"/>
      <c r="J1" s="65"/>
      <c r="O1" s="1" t="n">
        <f aca="false">100000</f>
        <v>100000</v>
      </c>
    </row>
    <row r="2" customFormat="false" ht="21" hidden="false" customHeight="false" outlineLevel="0" collapsed="false">
      <c r="A2" s="66" t="s">
        <v>20</v>
      </c>
      <c r="B2" s="67"/>
      <c r="C2" s="67"/>
      <c r="D2" s="67"/>
      <c r="E2" s="67"/>
      <c r="F2" s="67"/>
      <c r="G2" s="67"/>
      <c r="H2" s="67"/>
      <c r="I2" s="68"/>
      <c r="J2" s="69"/>
    </row>
    <row r="3" customFormat="false" ht="18.75" hidden="false" customHeight="false" outlineLevel="0" collapsed="false">
      <c r="A3" s="70"/>
      <c r="B3" s="71" t="s">
        <v>21</v>
      </c>
      <c r="C3" s="72"/>
      <c r="D3" s="72"/>
      <c r="E3" s="73" t="s">
        <v>21</v>
      </c>
      <c r="F3" s="74" t="s">
        <v>22</v>
      </c>
      <c r="G3" s="72"/>
      <c r="H3" s="75"/>
      <c r="I3" s="76" t="s">
        <v>22</v>
      </c>
      <c r="J3" s="77" t="s">
        <v>23</v>
      </c>
    </row>
    <row r="4" customFormat="false" ht="20.25" hidden="false" customHeight="false" outlineLevel="0" collapsed="false">
      <c r="A4" s="78" t="s">
        <v>24</v>
      </c>
      <c r="B4" s="79"/>
      <c r="C4" s="80"/>
      <c r="D4" s="80"/>
      <c r="E4" s="81" t="s">
        <v>25</v>
      </c>
      <c r="F4" s="80"/>
      <c r="G4" s="80"/>
      <c r="H4" s="80"/>
      <c r="I4" s="82" t="s">
        <v>26</v>
      </c>
      <c r="J4" s="83" t="s">
        <v>27</v>
      </c>
      <c r="N4" s="84"/>
      <c r="O4" s="85" t="str">
        <f aca="false">E3</f>
        <v>2022</v>
      </c>
      <c r="P4" s="85" t="str">
        <f aca="false">I3</f>
        <v>2021</v>
      </c>
    </row>
    <row r="5" customFormat="false" ht="18.75" hidden="false" customHeight="false" outlineLevel="0" collapsed="false">
      <c r="A5" s="86" t="s">
        <v>28</v>
      </c>
      <c r="B5" s="87"/>
      <c r="C5" s="88"/>
      <c r="D5" s="88"/>
      <c r="E5" s="89" t="n">
        <v>71371957.4688312</v>
      </c>
      <c r="F5" s="90"/>
      <c r="G5" s="90"/>
      <c r="H5" s="90"/>
      <c r="I5" s="91" t="n">
        <v>58522185.370436</v>
      </c>
      <c r="J5" s="92" t="n">
        <v>0.203127015147531</v>
      </c>
      <c r="N5" s="93" t="s">
        <v>9</v>
      </c>
      <c r="O5" s="94" t="n">
        <f aca="false">(E5)/(1000000)</f>
        <v>71.3719574688312</v>
      </c>
      <c r="P5" s="94" t="n">
        <f aca="false">(I5)/(1000000)</f>
        <v>58.522185370436</v>
      </c>
    </row>
    <row r="6" customFormat="false" ht="18.75" hidden="false" customHeight="false" outlineLevel="0" collapsed="false">
      <c r="A6" s="95" t="s">
        <v>29</v>
      </c>
      <c r="B6" s="96"/>
      <c r="C6" s="88"/>
      <c r="D6" s="88"/>
      <c r="E6" s="97" t="n">
        <v>17274374.83</v>
      </c>
      <c r="F6" s="88"/>
      <c r="G6" s="88"/>
      <c r="H6" s="88"/>
      <c r="I6" s="98" t="n">
        <v>13965997.834</v>
      </c>
      <c r="J6" s="92" t="n">
        <v>0.233489052746905</v>
      </c>
      <c r="N6" s="93" t="s">
        <v>10</v>
      </c>
      <c r="O6" s="94" t="n">
        <f aca="false">(E14)/(1000000)</f>
        <v>84.15932019</v>
      </c>
      <c r="P6" s="94" t="n">
        <f aca="false">(I14)/(1000000)</f>
        <v>75.4471824807201</v>
      </c>
    </row>
    <row r="7" customFormat="false" ht="18.75" hidden="false" customHeight="false" outlineLevel="0" collapsed="false">
      <c r="A7" s="99" t="s">
        <v>30</v>
      </c>
      <c r="B7" s="100"/>
      <c r="C7" s="101"/>
      <c r="D7" s="101"/>
      <c r="E7" s="102" t="n">
        <v>1488625.71</v>
      </c>
      <c r="F7" s="103"/>
      <c r="G7" s="103"/>
      <c r="H7" s="103"/>
      <c r="I7" s="104" t="n">
        <v>1095139.2116</v>
      </c>
      <c r="J7" s="105" t="n">
        <v>0.283792330966945</v>
      </c>
      <c r="N7" s="93" t="s">
        <v>11</v>
      </c>
      <c r="O7" s="94" t="n">
        <f aca="false">(E18)/(1000000)</f>
        <v>69.5360096162878</v>
      </c>
      <c r="P7" s="94" t="n">
        <f aca="false">(I18)/(1000000)</f>
        <v>32.1376539750437</v>
      </c>
    </row>
    <row r="8" customFormat="false" ht="18.75" hidden="false" customHeight="false" outlineLevel="0" collapsed="false">
      <c r="A8" s="99" t="s">
        <v>31</v>
      </c>
      <c r="B8" s="100"/>
      <c r="C8" s="101"/>
      <c r="D8" s="101"/>
      <c r="E8" s="102" t="n">
        <v>15785749.12</v>
      </c>
      <c r="F8" s="103"/>
      <c r="G8" s="103"/>
      <c r="H8" s="103"/>
      <c r="I8" s="104" t="n">
        <v>12870858.6224</v>
      </c>
      <c r="J8" s="105" t="n">
        <v>0.22919886363489</v>
      </c>
      <c r="N8" s="106" t="s">
        <v>12</v>
      </c>
      <c r="O8" s="94" t="n">
        <f aca="false">(E24)/(1000000)</f>
        <v>42.572796226873</v>
      </c>
      <c r="P8" s="94" t="n">
        <f aca="false">(I24)/(1000000)</f>
        <v>42.0751669805739</v>
      </c>
    </row>
    <row r="9" customFormat="false" ht="18.75" hidden="false" customHeight="false" outlineLevel="0" collapsed="false">
      <c r="A9" s="99"/>
      <c r="B9" s="100"/>
      <c r="C9" s="101"/>
      <c r="D9" s="101"/>
      <c r="E9" s="102"/>
      <c r="F9" s="103"/>
      <c r="G9" s="103"/>
      <c r="H9" s="103"/>
      <c r="I9" s="104"/>
      <c r="J9" s="105"/>
      <c r="N9" s="93" t="s">
        <v>13</v>
      </c>
      <c r="O9" s="94" t="n">
        <f aca="false">(E28)/(1000000)</f>
        <v>33.63766031</v>
      </c>
      <c r="P9" s="94" t="n">
        <f aca="false">(I28)/(1000000)</f>
        <v>31.4181101712</v>
      </c>
    </row>
    <row r="10" customFormat="false" ht="18.75" hidden="false" customHeight="false" outlineLevel="0" collapsed="false">
      <c r="A10" s="95" t="s">
        <v>32</v>
      </c>
      <c r="B10" s="96"/>
      <c r="C10" s="88"/>
      <c r="D10" s="88"/>
      <c r="E10" s="97" t="n">
        <v>54097582.6388312</v>
      </c>
      <c r="F10" s="88"/>
      <c r="G10" s="88"/>
      <c r="H10" s="88"/>
      <c r="I10" s="98" t="n">
        <v>44556187.536436</v>
      </c>
      <c r="J10" s="92" t="n">
        <v>0.192803389069752</v>
      </c>
      <c r="N10" s="93" t="s">
        <v>14</v>
      </c>
      <c r="O10" s="94" t="n">
        <f aca="false">(E35)/(1000000)</f>
        <v>82.445716774627</v>
      </c>
      <c r="P10" s="94" t="n">
        <f aca="false">(I35)/(1000000)</f>
        <v>66.8618579377006</v>
      </c>
    </row>
    <row r="11" customFormat="false" ht="18.75" hidden="false" customHeight="false" outlineLevel="0" collapsed="false">
      <c r="A11" s="99" t="s">
        <v>33</v>
      </c>
      <c r="B11" s="107"/>
      <c r="C11" s="103"/>
      <c r="D11" s="103"/>
      <c r="E11" s="102" t="n">
        <v>3478859.65</v>
      </c>
      <c r="F11" s="103"/>
      <c r="G11" s="103"/>
      <c r="H11" s="103"/>
      <c r="I11" s="104" t="n">
        <v>2507726.2324</v>
      </c>
      <c r="J11" s="105" t="n">
        <v>0.268270222026808</v>
      </c>
      <c r="N11" s="93" t="s">
        <v>15</v>
      </c>
      <c r="O11" s="94" t="n">
        <f aca="false">(E40)/(1000000)</f>
        <v>3.8388937</v>
      </c>
      <c r="P11" s="94" t="n">
        <f aca="false">(I40)/(1000000)</f>
        <v>3.00824466952</v>
      </c>
    </row>
    <row r="12" customFormat="false" ht="18.75" hidden="false" customHeight="false" outlineLevel="0" collapsed="false">
      <c r="A12" s="99" t="s">
        <v>34</v>
      </c>
      <c r="B12" s="107"/>
      <c r="C12" s="103"/>
      <c r="D12" s="103"/>
      <c r="E12" s="102" t="n">
        <v>50618722.9888312</v>
      </c>
      <c r="F12" s="103"/>
      <c r="G12" s="103"/>
      <c r="H12" s="103"/>
      <c r="I12" s="104" t="n">
        <v>42048461.304036</v>
      </c>
      <c r="J12" s="105" t="n">
        <v>0.187080396881679</v>
      </c>
      <c r="N12" s="108" t="s">
        <v>16</v>
      </c>
      <c r="O12" s="109" t="n">
        <f aca="false">SUM(O5:O11)</f>
        <v>387.562354286619</v>
      </c>
      <c r="P12" s="109" t="n">
        <f aca="false">SUM(P5:P11)</f>
        <v>309.470401585194</v>
      </c>
    </row>
    <row r="13" customFormat="false" ht="18.75" hidden="false" customHeight="false" outlineLevel="0" collapsed="false">
      <c r="A13" s="99"/>
      <c r="B13" s="107"/>
      <c r="C13" s="103"/>
      <c r="D13" s="103"/>
      <c r="E13" s="102"/>
      <c r="F13" s="103"/>
      <c r="G13" s="103"/>
      <c r="H13" s="103"/>
      <c r="I13" s="104"/>
      <c r="J13" s="105"/>
      <c r="O13" s="94"/>
      <c r="P13" s="94"/>
    </row>
    <row r="14" customFormat="false" ht="18.75" hidden="false" customHeight="false" outlineLevel="0" collapsed="false">
      <c r="A14" s="86" t="s">
        <v>35</v>
      </c>
      <c r="B14" s="96"/>
      <c r="C14" s="88"/>
      <c r="D14" s="88"/>
      <c r="E14" s="97" t="n">
        <v>84159320.19</v>
      </c>
      <c r="F14" s="88"/>
      <c r="G14" s="88"/>
      <c r="H14" s="88"/>
      <c r="I14" s="98" t="n">
        <v>75447182.4807201</v>
      </c>
      <c r="J14" s="92" t="n">
        <v>0.0342034539743397</v>
      </c>
      <c r="O14" s="94" t="n">
        <f aca="false">(E41)/(1000000)</f>
        <v>387.562354286619</v>
      </c>
      <c r="P14" s="94" t="n">
        <f aca="false">(I41)/(1000000)</f>
        <v>309.470401585194</v>
      </c>
    </row>
    <row r="15" customFormat="false" ht="18.75" hidden="false" customHeight="false" outlineLevel="0" collapsed="false">
      <c r="A15" s="99" t="s">
        <v>36</v>
      </c>
      <c r="B15" s="107"/>
      <c r="C15" s="103"/>
      <c r="D15" s="103"/>
      <c r="E15" s="102" t="n">
        <v>5127989.93</v>
      </c>
      <c r="F15" s="103"/>
      <c r="G15" s="103"/>
      <c r="H15" s="103"/>
      <c r="I15" s="104" t="n">
        <v>4743255.6592</v>
      </c>
      <c r="J15" s="105" t="n">
        <v>-0.216641457388967</v>
      </c>
      <c r="N15" s="110" t="s">
        <v>37</v>
      </c>
      <c r="O15" s="111" t="n">
        <f aca="false">O12-O14</f>
        <v>0</v>
      </c>
      <c r="P15" s="111" t="n">
        <f aca="false">P12-P14</f>
        <v>0</v>
      </c>
    </row>
    <row r="16" customFormat="false" ht="18.75" hidden="false" customHeight="false" outlineLevel="0" collapsed="false">
      <c r="A16" s="99" t="s">
        <v>38</v>
      </c>
      <c r="B16" s="107"/>
      <c r="C16" s="103"/>
      <c r="D16" s="103"/>
      <c r="E16" s="102" t="n">
        <v>79031330.26</v>
      </c>
      <c r="F16" s="103"/>
      <c r="G16" s="103"/>
      <c r="H16" s="103"/>
      <c r="I16" s="104" t="n">
        <v>70703926.8215201</v>
      </c>
      <c r="J16" s="105" t="n">
        <v>0.0566604389933663</v>
      </c>
      <c r="O16" s="1"/>
      <c r="P16" s="1"/>
    </row>
    <row r="17" customFormat="false" ht="18.75" hidden="false" customHeight="false" outlineLevel="0" collapsed="false">
      <c r="A17" s="99"/>
      <c r="B17" s="107"/>
      <c r="C17" s="103"/>
      <c r="D17" s="103"/>
      <c r="E17" s="102"/>
      <c r="F17" s="103"/>
      <c r="G17" s="103"/>
      <c r="H17" s="103"/>
      <c r="I17" s="104"/>
      <c r="J17" s="105"/>
    </row>
    <row r="18" customFormat="false" ht="18.75" hidden="false" customHeight="false" outlineLevel="0" collapsed="false">
      <c r="A18" s="86" t="s">
        <v>39</v>
      </c>
      <c r="B18" s="96"/>
      <c r="C18" s="88"/>
      <c r="D18" s="88"/>
      <c r="E18" s="97" t="n">
        <v>69536009.6162878</v>
      </c>
      <c r="F18" s="88"/>
      <c r="G18" s="88"/>
      <c r="H18" s="88"/>
      <c r="I18" s="98" t="n">
        <v>32137653.9750437</v>
      </c>
      <c r="J18" s="92" t="n">
        <v>0.753865075539413</v>
      </c>
    </row>
    <row r="19" customFormat="false" ht="18.75" hidden="false" customHeight="false" outlineLevel="0" collapsed="false">
      <c r="A19" s="99" t="s">
        <v>40</v>
      </c>
      <c r="B19" s="107"/>
      <c r="C19" s="103"/>
      <c r="D19" s="103"/>
      <c r="E19" s="102" t="n">
        <v>0</v>
      </c>
      <c r="F19" s="103"/>
      <c r="G19" s="103"/>
      <c r="H19" s="103"/>
      <c r="I19" s="104" t="n">
        <v>0</v>
      </c>
      <c r="J19" s="112" t="e">
        <f aca="false"/>
        <v>#DIV/0!</v>
      </c>
    </row>
    <row r="20" customFormat="false" ht="18.75" hidden="false" customHeight="false" outlineLevel="0" collapsed="false">
      <c r="A20" s="99" t="s">
        <v>41</v>
      </c>
      <c r="B20" s="107"/>
      <c r="C20" s="103"/>
      <c r="D20" s="103"/>
      <c r="E20" s="102" t="n">
        <v>69536009.6162878</v>
      </c>
      <c r="F20" s="103"/>
      <c r="G20" s="103"/>
      <c r="H20" s="103"/>
      <c r="I20" s="102" t="n">
        <v>32137653.9750437</v>
      </c>
      <c r="J20" s="113" t="n">
        <v>0.753865075539413</v>
      </c>
    </row>
    <row r="21" customFormat="false" ht="18.75" hidden="false" customHeight="false" outlineLevel="0" collapsed="false">
      <c r="A21" s="114" t="s">
        <v>42</v>
      </c>
      <c r="B21" s="107"/>
      <c r="C21" s="103"/>
      <c r="D21" s="103"/>
      <c r="E21" s="102" t="n">
        <v>68331519.3062878</v>
      </c>
      <c r="F21" s="103"/>
      <c r="G21" s="103"/>
      <c r="H21" s="103"/>
      <c r="I21" s="102" t="n">
        <v>30995382.0610437</v>
      </c>
      <c r="J21" s="113" t="n">
        <v>0.744586572383166</v>
      </c>
    </row>
    <row r="22" customFormat="false" ht="18.75" hidden="false" customHeight="false" outlineLevel="0" collapsed="false">
      <c r="A22" s="114" t="s">
        <v>43</v>
      </c>
      <c r="B22" s="107"/>
      <c r="C22" s="103"/>
      <c r="D22" s="103"/>
      <c r="E22" s="102" t="n">
        <v>1204490.31</v>
      </c>
      <c r="F22" s="103"/>
      <c r="G22" s="103"/>
      <c r="H22" s="103"/>
      <c r="I22" s="102" t="n">
        <v>1142271.914</v>
      </c>
      <c r="J22" s="113" t="n">
        <v>1.02072331467981</v>
      </c>
    </row>
    <row r="23" customFormat="false" ht="18.75" hidden="false" customHeight="false" outlineLevel="0" collapsed="false">
      <c r="A23" s="114"/>
      <c r="B23" s="107"/>
      <c r="C23" s="103"/>
      <c r="D23" s="103"/>
      <c r="E23" s="102"/>
      <c r="F23" s="103"/>
      <c r="G23" s="103"/>
      <c r="H23" s="103"/>
      <c r="I23" s="102"/>
      <c r="J23" s="113"/>
    </row>
    <row r="24" customFormat="false" ht="37.5" hidden="false" customHeight="false" outlineLevel="0" collapsed="false">
      <c r="A24" s="115" t="s">
        <v>44</v>
      </c>
      <c r="B24" s="96"/>
      <c r="C24" s="88"/>
      <c r="D24" s="88"/>
      <c r="E24" s="97" t="n">
        <v>42572796.226873</v>
      </c>
      <c r="F24" s="88"/>
      <c r="G24" s="88"/>
      <c r="H24" s="88"/>
      <c r="I24" s="97" t="n">
        <v>42075166.9805739</v>
      </c>
      <c r="J24" s="116" t="n">
        <v>0.0797261059732235</v>
      </c>
    </row>
    <row r="25" customFormat="false" ht="18.75" hidden="false" customHeight="false" outlineLevel="0" collapsed="false">
      <c r="A25" s="99" t="s">
        <v>45</v>
      </c>
      <c r="B25" s="107"/>
      <c r="C25" s="103"/>
      <c r="D25" s="103"/>
      <c r="E25" s="102" t="n">
        <v>30625706.026873</v>
      </c>
      <c r="F25" s="103"/>
      <c r="G25" s="103"/>
      <c r="H25" s="103"/>
      <c r="I25" s="102" t="n">
        <v>31762812.9381739</v>
      </c>
      <c r="J25" s="113" t="n">
        <v>0.0224465762029391</v>
      </c>
    </row>
    <row r="26" customFormat="false" ht="18.75" hidden="false" customHeight="false" outlineLevel="0" collapsed="false">
      <c r="A26" s="99" t="s">
        <v>46</v>
      </c>
      <c r="B26" s="107"/>
      <c r="C26" s="103"/>
      <c r="D26" s="103"/>
      <c r="E26" s="102" t="n">
        <v>11947090.2</v>
      </c>
      <c r="F26" s="103"/>
      <c r="G26" s="103"/>
      <c r="H26" s="103"/>
      <c r="I26" s="102" t="n">
        <v>10312354.0424</v>
      </c>
      <c r="J26" s="113" t="n">
        <v>0.246965253239123</v>
      </c>
    </row>
    <row r="27" customFormat="false" ht="18.75" hidden="false" customHeight="false" outlineLevel="0" collapsed="false">
      <c r="A27" s="99"/>
      <c r="B27" s="107"/>
      <c r="C27" s="103"/>
      <c r="D27" s="103"/>
      <c r="E27" s="102"/>
      <c r="F27" s="103"/>
      <c r="G27" s="103"/>
      <c r="H27" s="103"/>
      <c r="I27" s="102"/>
      <c r="J27" s="113"/>
    </row>
    <row r="28" customFormat="false" ht="18.75" hidden="false" customHeight="false" outlineLevel="0" collapsed="false">
      <c r="A28" s="86" t="s">
        <v>47</v>
      </c>
      <c r="B28" s="96"/>
      <c r="C28" s="88"/>
      <c r="D28" s="88"/>
      <c r="E28" s="97" t="n">
        <v>33637660.31</v>
      </c>
      <c r="F28" s="88"/>
      <c r="G28" s="88"/>
      <c r="H28" s="88"/>
      <c r="I28" s="97" t="n">
        <v>31418110.1712</v>
      </c>
      <c r="J28" s="116" t="n">
        <v>0.148379127676607</v>
      </c>
    </row>
    <row r="29" customFormat="false" ht="18.75" hidden="false" customHeight="false" outlineLevel="0" collapsed="false">
      <c r="A29" s="114" t="s">
        <v>48</v>
      </c>
      <c r="B29" s="107"/>
      <c r="C29" s="103"/>
      <c r="D29" s="103"/>
      <c r="E29" s="102" t="n">
        <v>13595553.73</v>
      </c>
      <c r="F29" s="103"/>
      <c r="G29" s="103"/>
      <c r="H29" s="103"/>
      <c r="I29" s="102" t="n">
        <v>15974863.3664</v>
      </c>
      <c r="J29" s="113" t="n">
        <v>0.156227658794089</v>
      </c>
    </row>
    <row r="30" customFormat="false" ht="18.75" hidden="false" customHeight="false" outlineLevel="0" collapsed="false">
      <c r="A30" s="114" t="s">
        <v>49</v>
      </c>
      <c r="B30" s="96"/>
      <c r="C30" s="88"/>
      <c r="D30" s="88"/>
      <c r="E30" s="97" t="n">
        <v>7304318.04</v>
      </c>
      <c r="F30" s="88"/>
      <c r="G30" s="88"/>
      <c r="H30" s="88"/>
      <c r="I30" s="97" t="n">
        <v>8603101.6632</v>
      </c>
      <c r="J30" s="116" t="n">
        <v>0.411412945804258</v>
      </c>
    </row>
    <row r="31" customFormat="false" ht="18.75" hidden="false" customHeight="false" outlineLevel="0" collapsed="false">
      <c r="A31" s="117" t="s">
        <v>50</v>
      </c>
      <c r="B31" s="107"/>
      <c r="C31" s="103"/>
      <c r="D31" s="103"/>
      <c r="E31" s="102" t="n">
        <v>3899745.77</v>
      </c>
      <c r="F31" s="103"/>
      <c r="G31" s="103"/>
      <c r="H31" s="103"/>
      <c r="I31" s="102" t="n">
        <v>4488797.3</v>
      </c>
      <c r="J31" s="113" t="n">
        <v>1.65987694913176</v>
      </c>
    </row>
    <row r="32" customFormat="false" ht="18.75" hidden="false" customHeight="false" outlineLevel="0" collapsed="false">
      <c r="A32" s="117" t="s">
        <v>51</v>
      </c>
      <c r="B32" s="107"/>
      <c r="C32" s="103"/>
      <c r="D32" s="103"/>
      <c r="E32" s="102" t="n">
        <v>3404572.27</v>
      </c>
      <c r="F32" s="103"/>
      <c r="G32" s="103"/>
      <c r="H32" s="103"/>
      <c r="I32" s="102" t="n">
        <v>4114304.3632</v>
      </c>
      <c r="J32" s="113" t="n">
        <v>-0.286148897975635</v>
      </c>
    </row>
    <row r="33" customFormat="false" ht="18.75" hidden="false" customHeight="false" outlineLevel="0" collapsed="false">
      <c r="A33" s="99" t="s">
        <v>52</v>
      </c>
      <c r="B33" s="107"/>
      <c r="C33" s="103"/>
      <c r="D33" s="103"/>
      <c r="E33" s="102" t="n">
        <v>12737788.54</v>
      </c>
      <c r="F33" s="103"/>
      <c r="G33" s="103"/>
      <c r="H33" s="103"/>
      <c r="I33" s="102" t="n">
        <v>6840145.14159999</v>
      </c>
      <c r="J33" s="113" t="n">
        <v>-0.150134773134755</v>
      </c>
    </row>
    <row r="34" customFormat="false" ht="18.75" hidden="false" customHeight="false" outlineLevel="0" collapsed="false">
      <c r="A34" s="99"/>
      <c r="B34" s="107"/>
      <c r="C34" s="103"/>
      <c r="D34" s="103"/>
      <c r="E34" s="102"/>
      <c r="F34" s="103"/>
      <c r="G34" s="103"/>
      <c r="H34" s="103"/>
      <c r="I34" s="102"/>
      <c r="J34" s="113"/>
    </row>
    <row r="35" customFormat="false" ht="18.75" hidden="false" customHeight="false" outlineLevel="0" collapsed="false">
      <c r="A35" s="86" t="s">
        <v>14</v>
      </c>
      <c r="B35" s="96"/>
      <c r="C35" s="88"/>
      <c r="D35" s="88"/>
      <c r="E35" s="97" t="n">
        <v>82445716.774627</v>
      </c>
      <c r="F35" s="88"/>
      <c r="G35" s="88"/>
      <c r="H35" s="88"/>
      <c r="I35" s="97" t="n">
        <v>66861857.9377006</v>
      </c>
      <c r="J35" s="116" t="n">
        <v>0.147926917278871</v>
      </c>
    </row>
    <row r="36" customFormat="false" ht="18.75" hidden="false" customHeight="false" outlineLevel="0" collapsed="false">
      <c r="A36" s="99" t="s">
        <v>53</v>
      </c>
      <c r="B36" s="107"/>
      <c r="C36" s="103"/>
      <c r="D36" s="103"/>
      <c r="E36" s="102" t="n">
        <v>22416626.96</v>
      </c>
      <c r="F36" s="103"/>
      <c r="G36" s="103"/>
      <c r="H36" s="103"/>
      <c r="I36" s="102" t="n">
        <v>19196245.3672</v>
      </c>
      <c r="J36" s="113" t="n">
        <v>0.20047969443092</v>
      </c>
    </row>
    <row r="37" customFormat="false" ht="18.75" hidden="false" customHeight="false" outlineLevel="0" collapsed="false">
      <c r="A37" s="99" t="s">
        <v>54</v>
      </c>
      <c r="B37" s="107"/>
      <c r="C37" s="103"/>
      <c r="D37" s="103"/>
      <c r="E37" s="102" t="n">
        <v>36714397.3284312</v>
      </c>
      <c r="F37" s="103"/>
      <c r="G37" s="103"/>
      <c r="H37" s="103"/>
      <c r="I37" s="102" t="n">
        <v>27976011.1088379</v>
      </c>
      <c r="J37" s="113" t="n">
        <v>0.14319199190479</v>
      </c>
    </row>
    <row r="38" customFormat="false" ht="18.75" hidden="false" customHeight="false" outlineLevel="0" collapsed="false">
      <c r="A38" s="99" t="s">
        <v>55</v>
      </c>
      <c r="B38" s="107"/>
      <c r="C38" s="103"/>
      <c r="D38" s="103"/>
      <c r="E38" s="102" t="n">
        <v>23314692.4861958</v>
      </c>
      <c r="F38" s="103"/>
      <c r="G38" s="103"/>
      <c r="H38" s="103"/>
      <c r="I38" s="102" t="n">
        <v>19689601.4616627</v>
      </c>
      <c r="J38" s="113" t="n">
        <v>0.107963046051594</v>
      </c>
    </row>
    <row r="39" customFormat="false" ht="18.75" hidden="false" customHeight="false" outlineLevel="0" collapsed="false">
      <c r="A39" s="118"/>
      <c r="B39" s="119"/>
      <c r="C39" s="120"/>
      <c r="D39" s="120"/>
      <c r="E39" s="121"/>
      <c r="F39" s="120"/>
      <c r="G39" s="120"/>
      <c r="H39" s="120"/>
      <c r="I39" s="122"/>
      <c r="J39" s="113"/>
    </row>
    <row r="40" customFormat="false" ht="19.5" hidden="false" customHeight="false" outlineLevel="0" collapsed="false">
      <c r="A40" s="123" t="s">
        <v>56</v>
      </c>
      <c r="B40" s="124"/>
      <c r="C40" s="125"/>
      <c r="D40" s="125"/>
      <c r="E40" s="126" t="n">
        <v>3838893.7</v>
      </c>
      <c r="F40" s="125"/>
      <c r="G40" s="125"/>
      <c r="H40" s="125"/>
      <c r="I40" s="127" t="n">
        <v>3008244.66952</v>
      </c>
      <c r="J40" s="113" t="n">
        <v>0.108076151342996</v>
      </c>
    </row>
    <row r="41" customFormat="false" ht="21" hidden="false" customHeight="false" outlineLevel="0" collapsed="false">
      <c r="A41" s="128" t="s">
        <v>57</v>
      </c>
      <c r="B41" s="129"/>
      <c r="C41" s="130"/>
      <c r="D41" s="130"/>
      <c r="E41" s="131" t="n">
        <v>387562354.286619</v>
      </c>
      <c r="F41" s="132"/>
      <c r="G41" s="132"/>
      <c r="H41" s="132"/>
      <c r="I41" s="133" t="n">
        <v>309470401.585194</v>
      </c>
      <c r="J41" s="134" t="n">
        <v>0.166617177189125</v>
      </c>
    </row>
    <row r="49" customFormat="false" ht="13.5" hidden="false" customHeight="false" outlineLevel="0" collapsed="false"/>
    <row r="50" customFormat="false" ht="20.25" hidden="false" customHeight="false" outlineLevel="0" collapsed="false">
      <c r="A50" s="63" t="s">
        <v>19</v>
      </c>
      <c r="B50" s="64"/>
      <c r="C50" s="64"/>
      <c r="D50" s="64"/>
      <c r="E50" s="64"/>
      <c r="F50" s="64"/>
      <c r="G50" s="64"/>
      <c r="H50" s="64"/>
      <c r="I50" s="65"/>
      <c r="J50" s="68"/>
    </row>
    <row r="51" customFormat="false" ht="21" hidden="false" customHeight="false" outlineLevel="0" collapsed="false">
      <c r="A51" s="66" t="s">
        <v>58</v>
      </c>
      <c r="B51" s="67"/>
      <c r="C51" s="67"/>
      <c r="D51" s="67"/>
      <c r="E51" s="67"/>
      <c r="F51" s="67"/>
      <c r="G51" s="67"/>
      <c r="H51" s="68"/>
      <c r="I51" s="69"/>
      <c r="J51" s="68"/>
    </row>
    <row r="52" customFormat="false" ht="18.75" hidden="false" customHeight="false" outlineLevel="0" collapsed="false">
      <c r="A52" s="70"/>
      <c r="B52" s="71" t="s">
        <v>22</v>
      </c>
      <c r="C52" s="72"/>
      <c r="D52" s="135"/>
      <c r="E52" s="135"/>
      <c r="F52" s="136" t="s">
        <v>22</v>
      </c>
      <c r="G52" s="74" t="s">
        <v>59</v>
      </c>
      <c r="H52" s="72"/>
      <c r="I52" s="135"/>
      <c r="J52" s="135"/>
      <c r="K52" s="136" t="s">
        <v>59</v>
      </c>
      <c r="L52" s="137" t="s">
        <v>60</v>
      </c>
      <c r="O52" s="85" t="str">
        <f aca="false">B52</f>
        <v>2021</v>
      </c>
      <c r="S52" s="85" t="str">
        <f aca="false">G52</f>
        <v>2020</v>
      </c>
    </row>
    <row r="53" customFormat="false" ht="18.75" hidden="false" customHeight="false" outlineLevel="0" collapsed="false">
      <c r="A53" s="138" t="s">
        <v>24</v>
      </c>
      <c r="B53" s="139" t="s">
        <v>61</v>
      </c>
      <c r="C53" s="140" t="s">
        <v>62</v>
      </c>
      <c r="D53" s="140" t="s">
        <v>63</v>
      </c>
      <c r="E53" s="140" t="s">
        <v>64</v>
      </c>
      <c r="F53" s="141" t="s">
        <v>65</v>
      </c>
      <c r="G53" s="140" t="s">
        <v>61</v>
      </c>
      <c r="H53" s="140" t="s">
        <v>62</v>
      </c>
      <c r="I53" s="140" t="s">
        <v>63</v>
      </c>
      <c r="J53" s="140" t="s">
        <v>64</v>
      </c>
      <c r="K53" s="141" t="s">
        <v>65</v>
      </c>
      <c r="L53" s="142" t="s">
        <v>27</v>
      </c>
      <c r="N53" s="84"/>
      <c r="O53" s="143" t="str">
        <f aca="false">B53</f>
        <v>Q1</v>
      </c>
      <c r="P53" s="143" t="str">
        <f aca="false">C53</f>
        <v>Q2</v>
      </c>
      <c r="Q53" s="143" t="str">
        <f aca="false">D53</f>
        <v>Q3</v>
      </c>
      <c r="R53" s="143" t="str">
        <f aca="false">E53</f>
        <v>Q4</v>
      </c>
      <c r="S53" s="143" t="str">
        <f aca="false">G53</f>
        <v>Q1</v>
      </c>
      <c r="T53" s="143" t="str">
        <f aca="false">H53</f>
        <v>Q2</v>
      </c>
      <c r="U53" s="143" t="str">
        <f aca="false">I53</f>
        <v>Q3</v>
      </c>
      <c r="V53" s="143" t="str">
        <f aca="false">J53</f>
        <v>Q4</v>
      </c>
    </row>
    <row r="54" customFormat="false" ht="18.75" hidden="false" customHeight="false" outlineLevel="0" collapsed="false">
      <c r="A54" s="86" t="s">
        <v>28</v>
      </c>
      <c r="B54" s="87" t="n">
        <v>51719.694771528</v>
      </c>
      <c r="C54" s="144" t="n">
        <v>58520.246438036</v>
      </c>
      <c r="D54" s="144" t="n">
        <v>56614.6059446541</v>
      </c>
      <c r="E54" s="144" t="n">
        <v>66449.7648507117</v>
      </c>
      <c r="F54" s="145" t="n">
        <v>233304.31200493</v>
      </c>
      <c r="G54" s="144" t="n">
        <v>62316.0449710522</v>
      </c>
      <c r="H54" s="144" t="n">
        <v>46607.4696626277</v>
      </c>
      <c r="I54" s="144" t="n">
        <v>47847.1854422883</v>
      </c>
      <c r="J54" s="144" t="n">
        <v>62561.4684814169</v>
      </c>
      <c r="K54" s="145" t="n">
        <v>219332.168557385</v>
      </c>
      <c r="L54" s="92" t="n">
        <v>0.0637031199729791</v>
      </c>
      <c r="N54" s="93" t="s">
        <v>9</v>
      </c>
      <c r="O54" s="94" t="n">
        <f aca="false">(B54)/(1000)</f>
        <v>51.719694771528</v>
      </c>
      <c r="P54" s="94" t="n">
        <f aca="false">(C54)/(1000)</f>
        <v>58.520246438036</v>
      </c>
      <c r="Q54" s="94" t="n">
        <f aca="false">(D54)/(1000)</f>
        <v>56.6146059446541</v>
      </c>
      <c r="R54" s="94" t="n">
        <f aca="false">(E54)/(1000)</f>
        <v>66.4497648507117</v>
      </c>
      <c r="S54" s="94" t="n">
        <f aca="false">(G54)/(1000)</f>
        <v>62.3160449710522</v>
      </c>
      <c r="T54" s="94" t="n">
        <f aca="false">(H54)/(1000)</f>
        <v>46.6074696626277</v>
      </c>
      <c r="U54" s="94" t="n">
        <f aca="false">(I54)/(1000)</f>
        <v>47.8471854422883</v>
      </c>
      <c r="V54" s="94" t="n">
        <f aca="false">(J54)/(1000)</f>
        <v>62.5614684814169</v>
      </c>
    </row>
    <row r="55" customFormat="false" ht="18.75" hidden="false" customHeight="false" outlineLevel="0" collapsed="false">
      <c r="A55" s="95" t="s">
        <v>29</v>
      </c>
      <c r="B55" s="96" t="n">
        <v>13123.68418</v>
      </c>
      <c r="C55" s="88" t="n">
        <v>13965.9879808</v>
      </c>
      <c r="D55" s="88" t="n">
        <v>13716.8114</v>
      </c>
      <c r="E55" s="88" t="n">
        <v>16038.8777</v>
      </c>
      <c r="F55" s="146" t="n">
        <v>56845.3612608</v>
      </c>
      <c r="G55" s="88" t="n">
        <v>16718.2192824</v>
      </c>
      <c r="H55" s="88" t="n">
        <v>11697.2765384</v>
      </c>
      <c r="I55" s="88" t="n">
        <v>13100.60962</v>
      </c>
      <c r="J55" s="88" t="n">
        <v>15050.268</v>
      </c>
      <c r="K55" s="145" t="n">
        <v>56566.3734408</v>
      </c>
      <c r="L55" s="92" t="n">
        <v>0.00493204359816312</v>
      </c>
      <c r="N55" s="93" t="s">
        <v>10</v>
      </c>
      <c r="O55" s="94" t="n">
        <f aca="false">(B63)/(1000)</f>
        <v>75.9029690777777</v>
      </c>
      <c r="P55" s="94" t="n">
        <f aca="false">(C63)/(1000)</f>
        <v>75.6404773271201</v>
      </c>
      <c r="Q55" s="94" t="n">
        <f aca="false">(D63)/(1000)</f>
        <v>78.6362891273</v>
      </c>
      <c r="R55" s="94" t="n">
        <f aca="false">(E63)/(1000)</f>
        <v>81.57613681</v>
      </c>
      <c r="S55" s="94" t="n">
        <f aca="false">(G63)/(1000)</f>
        <v>58.0297456668799</v>
      </c>
      <c r="T55" s="94" t="n">
        <f aca="false">(H63)/(1000)</f>
        <v>71.0797641779064</v>
      </c>
      <c r="U55" s="94" t="n">
        <f aca="false">(I63)/(1000)</f>
        <v>103.158080264939</v>
      </c>
      <c r="V55" s="94" t="n">
        <f aca="false">(J63)/(1000)</f>
        <v>89.1117957683985</v>
      </c>
    </row>
    <row r="56" customFormat="false" ht="18.75" hidden="false" customHeight="false" outlineLevel="0" collapsed="false">
      <c r="A56" s="99" t="s">
        <v>30</v>
      </c>
      <c r="B56" s="100" t="n">
        <v>1031.33393</v>
      </c>
      <c r="C56" s="101" t="n">
        <v>1095.1392116</v>
      </c>
      <c r="D56" s="101" t="n">
        <v>1027.79</v>
      </c>
      <c r="E56" s="101" t="n">
        <v>1281.76326</v>
      </c>
      <c r="F56" s="147" t="n">
        <v>4436.0264016</v>
      </c>
      <c r="G56" s="103" t="n">
        <v>1433.0768996</v>
      </c>
      <c r="H56" s="103" t="n">
        <v>1061.7208936</v>
      </c>
      <c r="I56" s="101" t="n">
        <v>982.829770000001</v>
      </c>
      <c r="J56" s="101" t="n">
        <v>1176.03343</v>
      </c>
      <c r="K56" s="148" t="n">
        <v>4653.6609932</v>
      </c>
      <c r="L56" s="105" t="n">
        <v>-0.0467663183712807</v>
      </c>
      <c r="N56" s="93" t="s">
        <v>11</v>
      </c>
      <c r="O56" s="94" t="n">
        <f aca="false">(B67)/(1000)</f>
        <v>23.5698041068308</v>
      </c>
      <c r="P56" s="94" t="n">
        <f aca="false">(C67)/(1000)</f>
        <v>32.1376260350437</v>
      </c>
      <c r="Q56" s="94" t="n">
        <f aca="false">(D67)/(1000)</f>
        <v>36.0106625267029</v>
      </c>
      <c r="R56" s="94" t="n">
        <f aca="false">(E67)/(1000)</f>
        <v>35.8612465111079</v>
      </c>
      <c r="S56" s="94" t="n">
        <f aca="false">(G67)/(1000)</f>
        <v>31.9532913143695</v>
      </c>
      <c r="T56" s="94" t="n">
        <f aca="false">(H67)/(1000)</f>
        <v>13.3572024564292</v>
      </c>
      <c r="U56" s="94" t="n">
        <f aca="false">(I67)/(1000)</f>
        <v>20.5930769852916</v>
      </c>
      <c r="V56" s="94" t="n">
        <f aca="false">(J67)/(1000)</f>
        <v>19.6961345282477</v>
      </c>
    </row>
    <row r="57" customFormat="false" ht="18.75" hidden="false" customHeight="false" outlineLevel="0" collapsed="false">
      <c r="A57" s="99" t="s">
        <v>31</v>
      </c>
      <c r="B57" s="100" t="n">
        <v>12092.35025</v>
      </c>
      <c r="C57" s="101" t="n">
        <v>12870.8487692</v>
      </c>
      <c r="D57" s="101" t="n">
        <v>12689.0214</v>
      </c>
      <c r="E57" s="101" t="n">
        <v>14757.11444</v>
      </c>
      <c r="F57" s="147" t="n">
        <v>52409.3348592</v>
      </c>
      <c r="G57" s="103" t="n">
        <v>15285.1423828</v>
      </c>
      <c r="H57" s="103" t="n">
        <v>10635.5556448</v>
      </c>
      <c r="I57" s="101" t="n">
        <v>12117.77985</v>
      </c>
      <c r="J57" s="101" t="n">
        <v>13874.23457</v>
      </c>
      <c r="K57" s="148" t="n">
        <v>51912.7124476</v>
      </c>
      <c r="L57" s="105" t="n">
        <v>0.0095664893661893</v>
      </c>
      <c r="N57" s="106" t="s">
        <v>12</v>
      </c>
      <c r="O57" s="94" t="n">
        <f aca="false">(B73)/(1000)</f>
        <v>44.1759289468824</v>
      </c>
      <c r="P57" s="94" t="n">
        <f aca="false">(C73)/(1000)</f>
        <v>42.0143646053739</v>
      </c>
      <c r="Q57" s="94" t="n">
        <f aca="false">(D73)/(1000)</f>
        <v>46.5688709945976</v>
      </c>
      <c r="R57" s="94" t="n">
        <f aca="false">(E73)/(1000)</f>
        <v>49.5849999297181</v>
      </c>
      <c r="S57" s="94" t="n">
        <f aca="false">(G73)/(1000)</f>
        <v>41.3794173288195</v>
      </c>
      <c r="T57" s="94" t="n">
        <f aca="false">(H73)/(1000)</f>
        <v>25.8991433817652</v>
      </c>
      <c r="U57" s="94" t="n">
        <f aca="false">(I73)/(1000)</f>
        <v>38.4735817482409</v>
      </c>
      <c r="V57" s="94" t="n">
        <f aca="false">(J73)/(1000)</f>
        <v>41.8859280445366</v>
      </c>
    </row>
    <row r="58" customFormat="false" ht="18.75" hidden="false" customHeight="false" outlineLevel="0" collapsed="false">
      <c r="A58" s="99"/>
      <c r="B58" s="100"/>
      <c r="C58" s="101"/>
      <c r="D58" s="101"/>
      <c r="E58" s="101"/>
      <c r="F58" s="147"/>
      <c r="G58" s="103"/>
      <c r="H58" s="103"/>
      <c r="I58" s="101"/>
      <c r="J58" s="101"/>
      <c r="K58" s="148"/>
      <c r="L58" s="105"/>
      <c r="N58" s="93" t="s">
        <v>13</v>
      </c>
      <c r="O58" s="94" t="n">
        <f aca="false">(B77)/(1000)</f>
        <v>29.036594459</v>
      </c>
      <c r="P58" s="94" t="n">
        <f aca="false">(C77)/(1000)</f>
        <v>31.411432028</v>
      </c>
      <c r="Q58" s="94" t="n">
        <f aca="false">(D77)/(1000)</f>
        <v>29.49965475</v>
      </c>
      <c r="R58" s="94" t="n">
        <f aca="false">(E77)/(1000)</f>
        <v>30.1162973</v>
      </c>
      <c r="S58" s="94" t="n">
        <f aca="false">(G77)/(1000)</f>
        <v>29.4972006188</v>
      </c>
      <c r="T58" s="94" t="n">
        <f aca="false">(H77)/(1000)</f>
        <v>19.022293418</v>
      </c>
      <c r="U58" s="94" t="n">
        <f aca="false">(I77)/(1000)</f>
        <v>24.61604824</v>
      </c>
      <c r="V58" s="94" t="n">
        <f aca="false">(J77)/(1000)</f>
        <v>26.98318205</v>
      </c>
    </row>
    <row r="59" customFormat="false" ht="18.75" hidden="false" customHeight="false" outlineLevel="0" collapsed="false">
      <c r="A59" s="95" t="s">
        <v>32</v>
      </c>
      <c r="B59" s="96" t="n">
        <v>38596.010591528</v>
      </c>
      <c r="C59" s="88" t="n">
        <v>44554.258457236</v>
      </c>
      <c r="D59" s="88" t="n">
        <v>42897.7945446541</v>
      </c>
      <c r="E59" s="88" t="n">
        <v>50410.8871507116</v>
      </c>
      <c r="F59" s="146" t="n">
        <v>176458.95074413</v>
      </c>
      <c r="G59" s="88" t="n">
        <v>45597.8256886522</v>
      </c>
      <c r="H59" s="88" t="n">
        <v>34910.1931242277</v>
      </c>
      <c r="I59" s="88" t="n">
        <v>34746.5758222883</v>
      </c>
      <c r="J59" s="88" t="n">
        <v>47511.2004814169</v>
      </c>
      <c r="K59" s="145" t="n">
        <v>162765.795116585</v>
      </c>
      <c r="L59" s="92" t="n">
        <v>0.0841279681504131</v>
      </c>
      <c r="N59" s="93" t="s">
        <v>14</v>
      </c>
      <c r="O59" s="94" t="n">
        <f aca="false">(B84)/(1000)</f>
        <v>59.201033187499</v>
      </c>
      <c r="P59" s="94" t="n">
        <f aca="false">(C84)/(1000)</f>
        <v>66.7751135593006</v>
      </c>
      <c r="Q59" s="94" t="n">
        <f aca="false">(D84)/(1000)</f>
        <v>73.8264328547097</v>
      </c>
      <c r="R59" s="94" t="n">
        <f aca="false">(E84)/(1000)</f>
        <v>86.0692774535143</v>
      </c>
      <c r="S59" s="94" t="n">
        <f aca="false">(G84)/(1000)</f>
        <v>69.6531223664649</v>
      </c>
      <c r="T59" s="94" t="n">
        <f aca="false">(H84)/(1000)</f>
        <v>34.4945927704189</v>
      </c>
      <c r="U59" s="94" t="n">
        <f aca="false">(I84)/(1000)</f>
        <v>58.388077629807</v>
      </c>
      <c r="V59" s="94" t="n">
        <f aca="false">(J84)/(1000)</f>
        <v>66.7429748843896</v>
      </c>
    </row>
    <row r="60" customFormat="false" ht="18.75" hidden="false" customHeight="false" outlineLevel="0" collapsed="false">
      <c r="A60" s="99" t="s">
        <v>33</v>
      </c>
      <c r="B60" s="107" t="n">
        <v>2720.675311</v>
      </c>
      <c r="C60" s="103" t="n">
        <v>2506.9762424</v>
      </c>
      <c r="D60" s="103" t="n">
        <v>2472.46423</v>
      </c>
      <c r="E60" s="103" t="n">
        <v>3029.81527</v>
      </c>
      <c r="F60" s="147" t="n">
        <v>10729.9310534</v>
      </c>
      <c r="G60" s="103" t="n">
        <v>2977.75544</v>
      </c>
      <c r="H60" s="103" t="n">
        <v>2479.3147476</v>
      </c>
      <c r="I60" s="103" t="n">
        <v>2222.72851482</v>
      </c>
      <c r="J60" s="103" t="n">
        <v>2855.93634</v>
      </c>
      <c r="K60" s="148" t="n">
        <v>10535.73504242</v>
      </c>
      <c r="L60" s="105" t="n">
        <v>0.0184321274403827</v>
      </c>
      <c r="N60" s="93" t="s">
        <v>15</v>
      </c>
      <c r="O60" s="94" t="n">
        <f aca="false">(B89)/(1000)</f>
        <v>5.09541456000001</v>
      </c>
      <c r="P60" s="94" t="n">
        <f aca="false">(C89)/(1000)</f>
        <v>4.47205190752001</v>
      </c>
      <c r="Q60" s="94" t="n">
        <f aca="false">(D89)/(1000)</f>
        <v>5.7040301</v>
      </c>
      <c r="R60" s="94" t="n">
        <f aca="false">(E89)/(1000)</f>
        <v>5.72501358019999</v>
      </c>
      <c r="S60" s="94" t="n">
        <f aca="false">(G89)/(1000)</f>
        <v>3.5738125928</v>
      </c>
      <c r="T60" s="94" t="n">
        <f aca="false">(H89)/(1000)</f>
        <v>0.6406948792</v>
      </c>
      <c r="U60" s="94" t="n">
        <f aca="false">(I89)/(1000)</f>
        <v>3.87714956</v>
      </c>
      <c r="V60" s="94" t="n">
        <f aca="false">(J89)/(1000)</f>
        <v>3.5402202088</v>
      </c>
    </row>
    <row r="61" customFormat="false" ht="18.75" hidden="false" customHeight="false" outlineLevel="0" collapsed="false">
      <c r="A61" s="99" t="s">
        <v>34</v>
      </c>
      <c r="B61" s="107" t="n">
        <v>35875.335280528</v>
      </c>
      <c r="C61" s="103" t="n">
        <v>42047.282214836</v>
      </c>
      <c r="D61" s="103" t="n">
        <v>40425.3303146541</v>
      </c>
      <c r="E61" s="103" t="n">
        <v>47381.0718807116</v>
      </c>
      <c r="F61" s="147" t="n">
        <v>165729.01969073</v>
      </c>
      <c r="G61" s="103" t="n">
        <v>42620.0702486522</v>
      </c>
      <c r="H61" s="103" t="n">
        <v>32430.8783766277</v>
      </c>
      <c r="I61" s="103" t="n">
        <v>32523.8473074683</v>
      </c>
      <c r="J61" s="103" t="n">
        <v>44655.2641414169</v>
      </c>
      <c r="K61" s="148" t="n">
        <v>152230.060074165</v>
      </c>
      <c r="L61" s="105" t="n">
        <v>0.0886747309302</v>
      </c>
      <c r="N61" s="108" t="s">
        <v>16</v>
      </c>
      <c r="O61" s="109" t="n">
        <f aca="false">SUM(O54:O60)</f>
        <v>288.701439109518</v>
      </c>
      <c r="P61" s="109" t="n">
        <f aca="false">SUM(P54:P60)</f>
        <v>310.971311900394</v>
      </c>
      <c r="Q61" s="109" t="n">
        <f aca="false">SUM(Q54:Q60)</f>
        <v>326.860546297964</v>
      </c>
      <c r="R61" s="109" t="n">
        <f aca="false">SUM(R54:R60)</f>
        <v>355.382736435252</v>
      </c>
      <c r="S61" s="109" t="n">
        <f aca="false">SUM(S54:S60)</f>
        <v>296.402634859186</v>
      </c>
      <c r="T61" s="109" t="n">
        <f aca="false">SUM(T54:T60)</f>
        <v>211.101160746347</v>
      </c>
      <c r="U61" s="109" t="n">
        <f aca="false">SUM(U54:U60)</f>
        <v>296.953199870567</v>
      </c>
      <c r="V61" s="109" t="n">
        <f aca="false">SUM(V54:V60)</f>
        <v>310.521703965789</v>
      </c>
    </row>
    <row r="62" customFormat="false" ht="18.75" hidden="false" customHeight="false" outlineLevel="0" collapsed="false">
      <c r="A62" s="99"/>
      <c r="B62" s="107"/>
      <c r="C62" s="103"/>
      <c r="D62" s="103"/>
      <c r="E62" s="103"/>
      <c r="F62" s="147"/>
      <c r="G62" s="103"/>
      <c r="H62" s="103"/>
      <c r="I62" s="103"/>
      <c r="J62" s="103"/>
      <c r="K62" s="148"/>
      <c r="L62" s="105"/>
      <c r="O62" s="94"/>
      <c r="P62" s="94"/>
      <c r="Q62" s="94"/>
      <c r="R62" s="94"/>
      <c r="S62" s="94"/>
      <c r="T62" s="94"/>
      <c r="U62" s="94"/>
      <c r="V62" s="94"/>
    </row>
    <row r="63" customFormat="false" ht="18.75" hidden="false" customHeight="false" outlineLevel="0" collapsed="false">
      <c r="A63" s="86" t="s">
        <v>35</v>
      </c>
      <c r="B63" s="96" t="n">
        <v>75902.9690777777</v>
      </c>
      <c r="C63" s="88" t="n">
        <v>75640.4773271201</v>
      </c>
      <c r="D63" s="88" t="n">
        <v>78636.2891273</v>
      </c>
      <c r="E63" s="88" t="n">
        <v>81576.13681</v>
      </c>
      <c r="F63" s="146" t="n">
        <v>311755.872342198</v>
      </c>
      <c r="G63" s="88" t="n">
        <v>58029.7456668799</v>
      </c>
      <c r="H63" s="88" t="n">
        <v>71079.7641779064</v>
      </c>
      <c r="I63" s="88" t="n">
        <v>103158.080264939</v>
      </c>
      <c r="J63" s="88" t="n">
        <v>89111.7957683985</v>
      </c>
      <c r="K63" s="145" t="n">
        <v>321379.385878124</v>
      </c>
      <c r="L63" s="92" t="n">
        <v>-0.0299444020332271</v>
      </c>
      <c r="O63" s="94" t="n">
        <f aca="false">(B90)/(1000)</f>
        <v>288.701439109518</v>
      </c>
      <c r="P63" s="94" t="n">
        <f aca="false">(C90)/(1000)</f>
        <v>310.971311900394</v>
      </c>
      <c r="Q63" s="94" t="n">
        <f aca="false">(D90)/(1000)</f>
        <v>326.860546297964</v>
      </c>
      <c r="R63" s="94" t="n">
        <f aca="false">(E90)/(1000)</f>
        <v>355.382736435252</v>
      </c>
      <c r="S63" s="94" t="n">
        <f aca="false">(G90)/(1000)</f>
        <v>296.402634859186</v>
      </c>
      <c r="T63" s="94" t="n">
        <f aca="false">(H90)/(1000)</f>
        <v>211.101160746347</v>
      </c>
      <c r="U63" s="94" t="n">
        <f aca="false">(I90)/(1000)</f>
        <v>296.953199870567</v>
      </c>
      <c r="V63" s="94" t="n">
        <f aca="false">(J90)/(1000)</f>
        <v>310.521703965789</v>
      </c>
    </row>
    <row r="64" customFormat="false" ht="18.75" hidden="false" customHeight="false" outlineLevel="0" collapsed="false">
      <c r="A64" s="99" t="s">
        <v>36</v>
      </c>
      <c r="B64" s="107" t="n">
        <v>6240.63974</v>
      </c>
      <c r="C64" s="103" t="n">
        <v>4743.1396592</v>
      </c>
      <c r="D64" s="103" t="n">
        <v>5354.47006</v>
      </c>
      <c r="E64" s="103" t="n">
        <v>5009.39872</v>
      </c>
      <c r="F64" s="147" t="n">
        <v>21347.6481792</v>
      </c>
      <c r="G64" s="103" t="n">
        <v>5578.0489492</v>
      </c>
      <c r="H64" s="103" t="n">
        <v>1625.3901736</v>
      </c>
      <c r="I64" s="103" t="n">
        <v>4625.69503</v>
      </c>
      <c r="J64" s="103" t="n">
        <v>4629.94523</v>
      </c>
      <c r="K64" s="148" t="n">
        <v>16459.0793828</v>
      </c>
      <c r="L64" s="105" t="n">
        <v>0.297013501344956</v>
      </c>
      <c r="N64" s="110" t="s">
        <v>37</v>
      </c>
      <c r="O64" s="111" t="n">
        <f aca="false">O61-O63</f>
        <v>0</v>
      </c>
      <c r="P64" s="111" t="n">
        <f aca="false">P61-P63</f>
        <v>0</v>
      </c>
      <c r="Q64" s="111" t="n">
        <f aca="false">Q61-Q63</f>
        <v>0</v>
      </c>
      <c r="R64" s="111" t="n">
        <f aca="false">R61-R63</f>
        <v>0</v>
      </c>
      <c r="S64" s="111" t="n">
        <f aca="false">S61-S63</f>
        <v>0</v>
      </c>
      <c r="T64" s="111" t="n">
        <f aca="false">T61-T63</f>
        <v>0</v>
      </c>
      <c r="U64" s="111" t="n">
        <f aca="false">U61-U63</f>
        <v>0</v>
      </c>
      <c r="V64" s="111" t="n">
        <f aca="false">V61-V63</f>
        <v>0</v>
      </c>
    </row>
    <row r="65" customFormat="false" ht="18.75" hidden="false" customHeight="false" outlineLevel="0" collapsed="false">
      <c r="A65" s="99" t="s">
        <v>38</v>
      </c>
      <c r="B65" s="107" t="n">
        <v>69662.3293377777</v>
      </c>
      <c r="C65" s="103" t="n">
        <v>70897.3376679201</v>
      </c>
      <c r="D65" s="103" t="n">
        <v>73281.8190673</v>
      </c>
      <c r="E65" s="103" t="n">
        <v>76566.73809</v>
      </c>
      <c r="F65" s="147" t="n">
        <v>290408.224162998</v>
      </c>
      <c r="G65" s="103" t="n">
        <v>52451.6967176799</v>
      </c>
      <c r="H65" s="103" t="n">
        <v>69454.3740043064</v>
      </c>
      <c r="I65" s="103" t="n">
        <v>98532.3852349391</v>
      </c>
      <c r="J65" s="103" t="n">
        <v>84481.8505383985</v>
      </c>
      <c r="K65" s="148" t="n">
        <v>304920.306495324</v>
      </c>
      <c r="L65" s="105" t="n">
        <v>-0.0475930334031353</v>
      </c>
    </row>
    <row r="66" customFormat="false" ht="18.75" hidden="false" customHeight="false" outlineLevel="0" collapsed="false">
      <c r="A66" s="99"/>
      <c r="B66" s="107"/>
      <c r="C66" s="103"/>
      <c r="D66" s="103"/>
      <c r="E66" s="103"/>
      <c r="F66" s="147"/>
      <c r="G66" s="103"/>
      <c r="H66" s="103"/>
      <c r="I66" s="103"/>
      <c r="J66" s="103"/>
      <c r="K66" s="148"/>
      <c r="L66" s="105"/>
    </row>
    <row r="67" customFormat="false" ht="18.75" hidden="false" customHeight="false" outlineLevel="0" collapsed="false">
      <c r="A67" s="86" t="s">
        <v>39</v>
      </c>
      <c r="B67" s="96" t="n">
        <v>23569.8041068308</v>
      </c>
      <c r="C67" s="88" t="n">
        <v>32137.6260350437</v>
      </c>
      <c r="D67" s="88" t="n">
        <v>36010.6625267029</v>
      </c>
      <c r="E67" s="88" t="n">
        <v>35861.2465111079</v>
      </c>
      <c r="F67" s="146" t="n">
        <v>127579.339179685</v>
      </c>
      <c r="G67" s="88" t="n">
        <v>31953.2913143695</v>
      </c>
      <c r="H67" s="88" t="n">
        <v>13357.2024564292</v>
      </c>
      <c r="I67" s="88" t="n">
        <v>20593.0769852916</v>
      </c>
      <c r="J67" s="88" t="n">
        <v>19696.1345282477</v>
      </c>
      <c r="K67" s="145" t="n">
        <v>85599.7052843381</v>
      </c>
      <c r="L67" s="92" t="n">
        <v>0.490417972303792</v>
      </c>
    </row>
    <row r="68" customFormat="false" ht="18.75" hidden="false" customHeight="false" outlineLevel="0" collapsed="false">
      <c r="A68" s="99" t="s">
        <v>40</v>
      </c>
      <c r="B68" s="107" t="n">
        <v>0</v>
      </c>
      <c r="C68" s="103" t="n">
        <v>0</v>
      </c>
      <c r="D68" s="103" t="n">
        <v>26.06163</v>
      </c>
      <c r="E68" s="103" t="n">
        <v>54.28898</v>
      </c>
      <c r="F68" s="147" t="n">
        <v>80.35061</v>
      </c>
      <c r="G68" s="103" t="n">
        <v>0</v>
      </c>
      <c r="H68" s="103" t="n">
        <v>0</v>
      </c>
      <c r="I68" s="103" t="n">
        <v>0</v>
      </c>
      <c r="J68" s="103" t="n">
        <v>0</v>
      </c>
      <c r="K68" s="148" t="n">
        <v>0</v>
      </c>
      <c r="L68" s="105" t="e">
        <f aca="false"/>
        <v>#DIV/0!</v>
      </c>
    </row>
    <row r="69" customFormat="false" ht="18.75" hidden="false" customHeight="false" outlineLevel="0" collapsed="false">
      <c r="A69" s="99" t="s">
        <v>41</v>
      </c>
      <c r="B69" s="107" t="n">
        <v>23569.8041068308</v>
      </c>
      <c r="C69" s="103" t="n">
        <v>32137.6260350437</v>
      </c>
      <c r="D69" s="103" t="n">
        <v>35984.6008967029</v>
      </c>
      <c r="E69" s="103" t="n">
        <v>35806.9575311079</v>
      </c>
      <c r="F69" s="147" t="n">
        <v>127498.988569685</v>
      </c>
      <c r="G69" s="103" t="n">
        <v>31953.2913143695</v>
      </c>
      <c r="H69" s="103" t="n">
        <v>13357.2024564292</v>
      </c>
      <c r="I69" s="103" t="n">
        <v>20593.0769852916</v>
      </c>
      <c r="J69" s="103" t="n">
        <v>19696.1345282477</v>
      </c>
      <c r="K69" s="147" t="n">
        <v>85599.7052843381</v>
      </c>
      <c r="L69" s="113" t="n">
        <v>0.489479293721511</v>
      </c>
    </row>
    <row r="70" customFormat="false" ht="18.75" hidden="false" customHeight="false" outlineLevel="0" collapsed="false">
      <c r="A70" s="114" t="s">
        <v>42</v>
      </c>
      <c r="B70" s="107" t="n">
        <v>22777.8323468308</v>
      </c>
      <c r="C70" s="103" t="n">
        <v>30995.3820610437</v>
      </c>
      <c r="D70" s="103" t="n">
        <v>35186.7904367029</v>
      </c>
      <c r="E70" s="103" t="n">
        <v>35133.2143411079</v>
      </c>
      <c r="F70" s="147" t="n">
        <v>124093.219185685</v>
      </c>
      <c r="G70" s="103" t="n">
        <v>31326.8235727695</v>
      </c>
      <c r="H70" s="103" t="n">
        <v>12957.2686692292</v>
      </c>
      <c r="I70" s="103" t="n">
        <v>20077.9849352916</v>
      </c>
      <c r="J70" s="103" t="n">
        <v>18901.5736282477</v>
      </c>
      <c r="K70" s="147" t="n">
        <v>83263.6508055381</v>
      </c>
      <c r="L70" s="113" t="n">
        <v>0.490364858916703</v>
      </c>
    </row>
    <row r="71" customFormat="false" ht="18.75" hidden="false" customHeight="false" outlineLevel="0" collapsed="false">
      <c r="A71" s="114" t="s">
        <v>43</v>
      </c>
      <c r="B71" s="107" t="n">
        <v>791.97176</v>
      </c>
      <c r="C71" s="103" t="n">
        <v>1142.243974</v>
      </c>
      <c r="D71" s="103" t="n">
        <v>797.81046</v>
      </c>
      <c r="E71" s="103" t="n">
        <v>673.74319</v>
      </c>
      <c r="F71" s="147" t="n">
        <v>3405.769384</v>
      </c>
      <c r="G71" s="103" t="n">
        <v>626.4677416</v>
      </c>
      <c r="H71" s="103" t="n">
        <v>399.9337872</v>
      </c>
      <c r="I71" s="103" t="n">
        <v>515.09205</v>
      </c>
      <c r="J71" s="103" t="n">
        <v>794.5609</v>
      </c>
      <c r="K71" s="147" t="n">
        <v>2336.0544788</v>
      </c>
      <c r="L71" s="113" t="n">
        <v>0.45791522197269</v>
      </c>
    </row>
    <row r="72" customFormat="false" ht="18.75" hidden="false" customHeight="false" outlineLevel="0" collapsed="false">
      <c r="A72" s="114"/>
      <c r="B72" s="107"/>
      <c r="C72" s="103"/>
      <c r="D72" s="103"/>
      <c r="E72" s="103"/>
      <c r="F72" s="147"/>
      <c r="G72" s="103"/>
      <c r="H72" s="103"/>
      <c r="I72" s="103"/>
      <c r="J72" s="103"/>
      <c r="K72" s="147"/>
      <c r="L72" s="113"/>
    </row>
    <row r="73" customFormat="false" ht="37.5" hidden="false" customHeight="false" outlineLevel="0" collapsed="false">
      <c r="A73" s="115" t="s">
        <v>44</v>
      </c>
      <c r="B73" s="96" t="n">
        <v>44175.9289468824</v>
      </c>
      <c r="C73" s="88" t="n">
        <v>42014.3646053739</v>
      </c>
      <c r="D73" s="88" t="n">
        <v>46568.8709945976</v>
      </c>
      <c r="E73" s="88" t="n">
        <v>49584.9999297181</v>
      </c>
      <c r="F73" s="146" t="n">
        <v>182344.164476572</v>
      </c>
      <c r="G73" s="88" t="n">
        <v>41379.4173288195</v>
      </c>
      <c r="H73" s="88" t="n">
        <v>25899.1433817652</v>
      </c>
      <c r="I73" s="88" t="n">
        <v>38473.5817482409</v>
      </c>
      <c r="J73" s="88" t="n">
        <v>41885.9280445366</v>
      </c>
      <c r="K73" s="146" t="n">
        <v>147638.070503362</v>
      </c>
      <c r="L73" s="116" t="n">
        <v>0.235075504948566</v>
      </c>
    </row>
    <row r="74" customFormat="false" ht="18.75" hidden="false" customHeight="false" outlineLevel="0" collapsed="false">
      <c r="A74" s="99" t="s">
        <v>45</v>
      </c>
      <c r="B74" s="107" t="n">
        <v>32907.3689868824</v>
      </c>
      <c r="C74" s="103" t="n">
        <v>31728.5778857739</v>
      </c>
      <c r="D74" s="103" t="n">
        <v>33799.2051345976</v>
      </c>
      <c r="E74" s="103" t="n">
        <v>35618.1904997181</v>
      </c>
      <c r="F74" s="147" t="n">
        <v>134053.342506972</v>
      </c>
      <c r="G74" s="103" t="n">
        <v>32908.7570928195</v>
      </c>
      <c r="H74" s="103" t="n">
        <v>19397.5275585652</v>
      </c>
      <c r="I74" s="103" t="n">
        <v>28460.2697482409</v>
      </c>
      <c r="J74" s="103" t="n">
        <v>30976.7140045366</v>
      </c>
      <c r="K74" s="147" t="n">
        <v>111743.268404162</v>
      </c>
      <c r="L74" s="113" t="n">
        <v>0.199654748079472</v>
      </c>
    </row>
    <row r="75" customFormat="false" ht="18.75" hidden="false" customHeight="false" outlineLevel="0" collapsed="false">
      <c r="A75" s="99" t="s">
        <v>46</v>
      </c>
      <c r="B75" s="107" t="n">
        <v>11268.55996</v>
      </c>
      <c r="C75" s="103" t="n">
        <v>10285.7867196</v>
      </c>
      <c r="D75" s="103" t="n">
        <v>12769.66586</v>
      </c>
      <c r="E75" s="103" t="n">
        <v>13966.80943</v>
      </c>
      <c r="F75" s="147" t="n">
        <v>48290.8219696</v>
      </c>
      <c r="G75" s="103" t="n">
        <v>8470.66023599999</v>
      </c>
      <c r="H75" s="103" t="n">
        <v>6501.6158232</v>
      </c>
      <c r="I75" s="103" t="n">
        <v>10013.312</v>
      </c>
      <c r="J75" s="103" t="n">
        <v>10909.21404</v>
      </c>
      <c r="K75" s="147" t="n">
        <v>35894.8020992</v>
      </c>
      <c r="L75" s="113" t="n">
        <v>0.3453430342405</v>
      </c>
    </row>
    <row r="76" customFormat="false" ht="18.75" hidden="false" customHeight="false" outlineLevel="0" collapsed="false">
      <c r="A76" s="99"/>
      <c r="B76" s="107"/>
      <c r="C76" s="103"/>
      <c r="D76" s="103"/>
      <c r="E76" s="103"/>
      <c r="F76" s="147"/>
      <c r="G76" s="103"/>
      <c r="H76" s="103"/>
      <c r="I76" s="103"/>
      <c r="J76" s="103"/>
      <c r="K76" s="147"/>
      <c r="L76" s="113"/>
    </row>
    <row r="77" customFormat="false" ht="18.75" hidden="false" customHeight="false" outlineLevel="0" collapsed="false">
      <c r="A77" s="86" t="s">
        <v>47</v>
      </c>
      <c r="B77" s="96" t="n">
        <v>29036.594459</v>
      </c>
      <c r="C77" s="88" t="n">
        <v>31411.432028</v>
      </c>
      <c r="D77" s="88" t="n">
        <v>29499.65475</v>
      </c>
      <c r="E77" s="88" t="n">
        <v>30116.2973</v>
      </c>
      <c r="F77" s="146" t="n">
        <v>120063.978537</v>
      </c>
      <c r="G77" s="88" t="n">
        <v>29497.2006188</v>
      </c>
      <c r="H77" s="88" t="n">
        <v>19022.293418</v>
      </c>
      <c r="I77" s="88" t="n">
        <v>24616.04824</v>
      </c>
      <c r="J77" s="88" t="n">
        <v>26983.18205</v>
      </c>
      <c r="K77" s="146" t="n">
        <v>100118.7243268</v>
      </c>
      <c r="L77" s="116" t="n">
        <v>0.199216024218369</v>
      </c>
    </row>
    <row r="78" customFormat="false" ht="18.75" hidden="false" customHeight="false" outlineLevel="0" collapsed="false">
      <c r="A78" s="114" t="s">
        <v>48</v>
      </c>
      <c r="B78" s="107" t="n">
        <v>12995.43772</v>
      </c>
      <c r="C78" s="103" t="n">
        <v>15974.8633664</v>
      </c>
      <c r="D78" s="103" t="n">
        <v>15408.4646</v>
      </c>
      <c r="E78" s="103" t="n">
        <v>12812.39105</v>
      </c>
      <c r="F78" s="147" t="n">
        <v>57191.1567364</v>
      </c>
      <c r="G78" s="103" t="n">
        <v>11194.78953</v>
      </c>
      <c r="H78" s="103" t="n">
        <v>8179.6965</v>
      </c>
      <c r="I78" s="103" t="n">
        <v>8164.98961</v>
      </c>
      <c r="J78" s="103" t="n">
        <v>10418.53097</v>
      </c>
      <c r="K78" s="147" t="n">
        <v>37958.00661</v>
      </c>
      <c r="L78" s="113" t="n">
        <v>0.506695473342719</v>
      </c>
    </row>
    <row r="79" customFormat="false" ht="18.75" hidden="false" customHeight="false" outlineLevel="0" collapsed="false">
      <c r="A79" s="114" t="s">
        <v>49</v>
      </c>
      <c r="B79" s="96" t="n">
        <v>8346.3088</v>
      </c>
      <c r="C79" s="88" t="n">
        <v>8602.7859332</v>
      </c>
      <c r="D79" s="88" t="n">
        <v>7482.16225</v>
      </c>
      <c r="E79" s="88" t="n">
        <v>9324.19156</v>
      </c>
      <c r="F79" s="146" t="n">
        <v>33755.4485432</v>
      </c>
      <c r="G79" s="88" t="n">
        <v>10281.5213096</v>
      </c>
      <c r="H79" s="88" t="n">
        <v>6355.545244</v>
      </c>
      <c r="I79" s="88" t="n">
        <v>9141.94319</v>
      </c>
      <c r="J79" s="88" t="n">
        <v>9545.6037</v>
      </c>
      <c r="K79" s="146" t="n">
        <v>35324.6134436</v>
      </c>
      <c r="L79" s="116" t="n">
        <v>-0.0444212900703179</v>
      </c>
    </row>
    <row r="80" customFormat="false" ht="18.75" hidden="false" customHeight="false" outlineLevel="0" collapsed="false">
      <c r="A80" s="117" t="s">
        <v>50</v>
      </c>
      <c r="B80" s="107" t="n">
        <v>2991.77247</v>
      </c>
      <c r="C80" s="103" t="n">
        <v>4488.48157</v>
      </c>
      <c r="D80" s="103" t="n">
        <v>4556.78106</v>
      </c>
      <c r="E80" s="103" t="n">
        <v>4439.02138</v>
      </c>
      <c r="F80" s="147" t="n">
        <v>16476.05648</v>
      </c>
      <c r="G80" s="103" t="n">
        <v>4084.20622</v>
      </c>
      <c r="H80" s="103" t="n">
        <v>3810.2832492</v>
      </c>
      <c r="I80" s="103" t="n">
        <v>6176.61294</v>
      </c>
      <c r="J80" s="103" t="n">
        <v>5312.79941</v>
      </c>
      <c r="K80" s="147" t="n">
        <v>19383.9018192</v>
      </c>
      <c r="L80" s="113" t="n">
        <v>-0.15001341661356</v>
      </c>
    </row>
    <row r="81" customFormat="false" ht="18.75" hidden="false" customHeight="false" outlineLevel="0" collapsed="false">
      <c r="A81" s="117" t="s">
        <v>51</v>
      </c>
      <c r="B81" s="107" t="n">
        <v>5354.53633</v>
      </c>
      <c r="C81" s="103" t="n">
        <v>4114.3043632</v>
      </c>
      <c r="D81" s="103" t="n">
        <v>2925.38119</v>
      </c>
      <c r="E81" s="103" t="n">
        <v>4885.17018</v>
      </c>
      <c r="F81" s="147" t="n">
        <v>17279.3920632</v>
      </c>
      <c r="G81" s="103" t="n">
        <v>6197.3150896</v>
      </c>
      <c r="H81" s="103" t="n">
        <v>2545.2619948</v>
      </c>
      <c r="I81" s="103" t="n">
        <v>2965.33025</v>
      </c>
      <c r="J81" s="103" t="n">
        <v>4232.80429</v>
      </c>
      <c r="K81" s="147" t="n">
        <v>15940.7116244</v>
      </c>
      <c r="L81" s="113" t="n">
        <v>0.0839787125156269</v>
      </c>
    </row>
    <row r="82" customFormat="false" ht="18.75" hidden="false" customHeight="false" outlineLevel="0" collapsed="false">
      <c r="A82" s="99" t="s">
        <v>52</v>
      </c>
      <c r="B82" s="107" t="n">
        <v>7694.84793900001</v>
      </c>
      <c r="C82" s="103" t="n">
        <v>6833.7827284</v>
      </c>
      <c r="D82" s="103" t="n">
        <v>6609.0279</v>
      </c>
      <c r="E82" s="103" t="n">
        <v>7979.71469000001</v>
      </c>
      <c r="F82" s="147" t="n">
        <v>29117.3732574</v>
      </c>
      <c r="G82" s="103" t="n">
        <v>8020.8897792</v>
      </c>
      <c r="H82" s="103" t="n">
        <v>4487.051674</v>
      </c>
      <c r="I82" s="103" t="n">
        <v>7309.11544</v>
      </c>
      <c r="J82" s="103" t="n">
        <v>7019.04738</v>
      </c>
      <c r="K82" s="147" t="n">
        <v>26836.1042732</v>
      </c>
      <c r="L82" s="113" t="n">
        <v>0.0850074571545847</v>
      </c>
    </row>
    <row r="83" customFormat="false" ht="18.75" hidden="false" customHeight="false" outlineLevel="0" collapsed="false">
      <c r="A83" s="99"/>
      <c r="B83" s="107"/>
      <c r="C83" s="103"/>
      <c r="D83" s="103"/>
      <c r="E83" s="103"/>
      <c r="F83" s="147"/>
      <c r="G83" s="103"/>
      <c r="H83" s="103"/>
      <c r="I83" s="103"/>
      <c r="J83" s="103"/>
      <c r="K83" s="147"/>
      <c r="L83" s="113"/>
    </row>
    <row r="84" customFormat="false" ht="18.75" hidden="false" customHeight="false" outlineLevel="0" collapsed="false">
      <c r="A84" s="86" t="s">
        <v>14</v>
      </c>
      <c r="B84" s="96" t="n">
        <v>59201.033187499</v>
      </c>
      <c r="C84" s="88" t="n">
        <v>66775.1135593006</v>
      </c>
      <c r="D84" s="88" t="n">
        <v>73826.4328547097</v>
      </c>
      <c r="E84" s="88" t="n">
        <v>86069.2774535143</v>
      </c>
      <c r="F84" s="146" t="n">
        <v>285871.857055024</v>
      </c>
      <c r="G84" s="88" t="n">
        <v>69653.1223664649</v>
      </c>
      <c r="H84" s="88" t="n">
        <v>34494.5927704189</v>
      </c>
      <c r="I84" s="88" t="n">
        <v>58388.077629807</v>
      </c>
      <c r="J84" s="88" t="n">
        <v>66742.9748843896</v>
      </c>
      <c r="K84" s="146" t="n">
        <v>229278.76765108</v>
      </c>
      <c r="L84" s="116" t="n">
        <v>0.246830921082354</v>
      </c>
    </row>
    <row r="85" customFormat="false" ht="18.75" hidden="false" customHeight="false" outlineLevel="0" collapsed="false">
      <c r="A85" s="99" t="s">
        <v>53</v>
      </c>
      <c r="B85" s="107" t="n">
        <v>16208.14441</v>
      </c>
      <c r="C85" s="103" t="n">
        <v>19190.245392</v>
      </c>
      <c r="D85" s="103" t="n">
        <v>21314.60808</v>
      </c>
      <c r="E85" s="103" t="n">
        <v>26807.0622</v>
      </c>
      <c r="F85" s="147" t="n">
        <v>83520.060082</v>
      </c>
      <c r="G85" s="103" t="n">
        <v>24681.2000396</v>
      </c>
      <c r="H85" s="103" t="n">
        <v>5857.6727152</v>
      </c>
      <c r="I85" s="103" t="n">
        <v>15635.04033</v>
      </c>
      <c r="J85" s="103" t="n">
        <v>19423.13078</v>
      </c>
      <c r="K85" s="147" t="n">
        <v>65597.0438648</v>
      </c>
      <c r="L85" s="113" t="n">
        <v>0.273229023157516</v>
      </c>
    </row>
    <row r="86" customFormat="false" ht="18.75" hidden="false" customHeight="false" outlineLevel="0" collapsed="false">
      <c r="A86" s="99" t="s">
        <v>54</v>
      </c>
      <c r="B86" s="107" t="n">
        <v>24639.4785067901</v>
      </c>
      <c r="C86" s="103" t="n">
        <v>27921.8368700379</v>
      </c>
      <c r="D86" s="103" t="n">
        <v>29766.1451127607</v>
      </c>
      <c r="E86" s="103" t="n">
        <v>32236.1025493147</v>
      </c>
      <c r="F86" s="147" t="n">
        <v>114563.563038903</v>
      </c>
      <c r="G86" s="103" t="n">
        <v>23338.6936931922</v>
      </c>
      <c r="H86" s="103" t="n">
        <v>12746.705501682</v>
      </c>
      <c r="I86" s="103" t="n">
        <v>21273.2911742226</v>
      </c>
      <c r="J86" s="103" t="n">
        <v>27057.0985015659</v>
      </c>
      <c r="K86" s="147" t="n">
        <v>84415.7888706627</v>
      </c>
      <c r="L86" s="113" t="n">
        <v>0.357134305934538</v>
      </c>
    </row>
    <row r="87" customFormat="false" ht="18.75" hidden="false" customHeight="false" outlineLevel="0" collapsed="false">
      <c r="A87" s="99" t="s">
        <v>55</v>
      </c>
      <c r="B87" s="107" t="n">
        <v>18353.4102707089</v>
      </c>
      <c r="C87" s="103" t="n">
        <v>19663.0312972627</v>
      </c>
      <c r="D87" s="103" t="n">
        <v>22745.679661949</v>
      </c>
      <c r="E87" s="103" t="n">
        <v>27026.1127041996</v>
      </c>
      <c r="F87" s="147" t="n">
        <v>87788.2339341203</v>
      </c>
      <c r="G87" s="103" t="n">
        <v>21633.2286336727</v>
      </c>
      <c r="H87" s="103" t="n">
        <v>15890.2145535369</v>
      </c>
      <c r="I87" s="103" t="n">
        <v>21479.7461255844</v>
      </c>
      <c r="J87" s="103" t="n">
        <v>20262.7456028237</v>
      </c>
      <c r="K87" s="147" t="n">
        <v>79265.9349156178</v>
      </c>
      <c r="L87" s="113" t="n">
        <v>0.107515277875356</v>
      </c>
    </row>
    <row r="88" customFormat="false" ht="18.75" hidden="false" customHeight="false" outlineLevel="0" collapsed="false">
      <c r="A88" s="118"/>
      <c r="B88" s="119"/>
      <c r="C88" s="120"/>
      <c r="D88" s="120"/>
      <c r="E88" s="120"/>
      <c r="F88" s="149"/>
      <c r="G88" s="120"/>
      <c r="H88" s="120"/>
      <c r="I88" s="120"/>
      <c r="J88" s="120"/>
      <c r="K88" s="150"/>
      <c r="L88" s="113"/>
    </row>
    <row r="89" customFormat="false" ht="19.5" hidden="false" customHeight="false" outlineLevel="0" collapsed="false">
      <c r="A89" s="123" t="s">
        <v>56</v>
      </c>
      <c r="B89" s="124" t="n">
        <v>5095.41456000001</v>
      </c>
      <c r="C89" s="125" t="n">
        <v>4472.05190752001</v>
      </c>
      <c r="D89" s="125" t="n">
        <v>5704.0301</v>
      </c>
      <c r="E89" s="125" t="n">
        <v>5725.01358019999</v>
      </c>
      <c r="F89" s="151" t="n">
        <v>20996.51014772</v>
      </c>
      <c r="G89" s="125" t="n">
        <v>3573.8125928</v>
      </c>
      <c r="H89" s="125" t="n">
        <v>640.6948792</v>
      </c>
      <c r="I89" s="125" t="n">
        <v>3877.14956</v>
      </c>
      <c r="J89" s="125" t="n">
        <v>3540.2202088</v>
      </c>
      <c r="K89" s="152" t="n">
        <v>11631.8772408</v>
      </c>
      <c r="L89" s="113" t="n">
        <v>0.805083540090381</v>
      </c>
    </row>
    <row r="90" customFormat="false" ht="19.5" hidden="false" customHeight="false" outlineLevel="0" collapsed="false">
      <c r="A90" s="128" t="s">
        <v>57</v>
      </c>
      <c r="B90" s="153" t="n">
        <v>288701.439109518</v>
      </c>
      <c r="C90" s="154" t="n">
        <v>310971.311900394</v>
      </c>
      <c r="D90" s="154" t="n">
        <v>326860.546297964</v>
      </c>
      <c r="E90" s="154" t="n">
        <v>355382.736435252</v>
      </c>
      <c r="F90" s="155" t="n">
        <v>1281916.03374313</v>
      </c>
      <c r="G90" s="154" t="n">
        <v>296402.634859186</v>
      </c>
      <c r="H90" s="154" t="n">
        <v>211101.160746347</v>
      </c>
      <c r="I90" s="154" t="n">
        <v>296953.199870567</v>
      </c>
      <c r="J90" s="154" t="n">
        <v>310521.703965789</v>
      </c>
      <c r="K90" s="155" t="n">
        <v>1114978.69944189</v>
      </c>
      <c r="L90" s="134" t="n">
        <v>0.149722442576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28"/>
    <col collapsed="false" customWidth="true" hidden="false" outlineLevel="0" max="10" min="3" style="0" width="16.28"/>
    <col collapsed="false" customWidth="true" hidden="false" outlineLevel="0" max="11" min="11" style="0" width="13.7"/>
  </cols>
  <sheetData>
    <row r="1" customFormat="false" ht="15" hidden="false" customHeight="true" outlineLevel="0" collapsed="false">
      <c r="A1" s="156"/>
      <c r="C1" s="157" t="s">
        <v>66</v>
      </c>
      <c r="D1" s="157"/>
      <c r="E1" s="157"/>
      <c r="F1" s="157"/>
      <c r="G1" s="157"/>
      <c r="H1" s="157"/>
      <c r="I1" s="157"/>
      <c r="J1" s="157"/>
      <c r="K1" s="158" t="s">
        <v>65</v>
      </c>
    </row>
    <row r="2" customFormat="false" ht="15.75" hidden="false" customHeight="false" outlineLevel="0" collapsed="false">
      <c r="A2" s="159" t="s">
        <v>67</v>
      </c>
      <c r="B2" s="160"/>
      <c r="C2" s="161" t="s">
        <v>68</v>
      </c>
      <c r="D2" s="161" t="s">
        <v>25</v>
      </c>
      <c r="E2" s="161" t="s">
        <v>69</v>
      </c>
      <c r="F2" s="162" t="s">
        <v>70</v>
      </c>
      <c r="G2" s="161" t="s">
        <v>71</v>
      </c>
      <c r="H2" s="161" t="s">
        <v>26</v>
      </c>
      <c r="I2" s="161" t="s">
        <v>72</v>
      </c>
      <c r="J2" s="162" t="s">
        <v>73</v>
      </c>
      <c r="K2" s="163" t="s">
        <v>74</v>
      </c>
    </row>
    <row r="3" customFormat="false" ht="15" hidden="false" customHeight="false" outlineLevel="0" collapsed="false">
      <c r="A3" s="164" t="n">
        <v>1</v>
      </c>
      <c r="B3" s="165" t="s">
        <v>75</v>
      </c>
      <c r="C3" s="166" t="n">
        <v>62124.7866602319</v>
      </c>
      <c r="D3" s="166" t="n">
        <v>71371.9574688312</v>
      </c>
      <c r="E3" s="166" t="n">
        <v>68855.4834294539</v>
      </c>
      <c r="F3" s="166" t="n">
        <v>202352.227558517</v>
      </c>
      <c r="G3" s="166" t="n">
        <v>51721.687541528</v>
      </c>
      <c r="H3" s="166" t="n">
        <v>58522.185370436</v>
      </c>
      <c r="I3" s="166" t="n">
        <v>56627.8787146541</v>
      </c>
      <c r="J3" s="166" t="n">
        <v>166871.751626618</v>
      </c>
      <c r="K3" s="167" t="n">
        <v>0.212621223101246</v>
      </c>
    </row>
    <row r="4" customFormat="false" ht="15" hidden="false" customHeight="false" outlineLevel="0" collapsed="false">
      <c r="A4" s="164" t="n">
        <v>11</v>
      </c>
      <c r="B4" s="165" t="s">
        <v>76</v>
      </c>
      <c r="C4" s="166" t="n">
        <v>16188.21065</v>
      </c>
      <c r="D4" s="166" t="n">
        <v>17274.37483</v>
      </c>
      <c r="E4" s="166" t="n">
        <v>17097.28445</v>
      </c>
      <c r="F4" s="166" t="n">
        <v>50559.86993</v>
      </c>
      <c r="G4" s="166" t="n">
        <v>13123.91919</v>
      </c>
      <c r="H4" s="166" t="n">
        <v>13965.997834</v>
      </c>
      <c r="I4" s="166" t="n">
        <v>13717.62448</v>
      </c>
      <c r="J4" s="166" t="n">
        <v>40807.541504</v>
      </c>
      <c r="K4" s="167" t="n">
        <v>0.238983483605454</v>
      </c>
    </row>
    <row r="5" customFormat="false" ht="15" hidden="false" customHeight="false" outlineLevel="0" collapsed="false">
      <c r="A5" s="168" t="n">
        <v>111</v>
      </c>
      <c r="B5" s="169" t="s">
        <v>77</v>
      </c>
      <c r="C5" s="170" t="n">
        <v>1324.01859</v>
      </c>
      <c r="D5" s="170" t="n">
        <v>1488.62571</v>
      </c>
      <c r="E5" s="170" t="n">
        <v>1390.60669</v>
      </c>
      <c r="F5" s="170" t="n">
        <v>4203.25099</v>
      </c>
      <c r="G5" s="170" t="n">
        <v>1031.33393</v>
      </c>
      <c r="H5" s="170" t="n">
        <v>1095.1392116</v>
      </c>
      <c r="I5" s="170" t="n">
        <v>1027.79</v>
      </c>
      <c r="J5" s="170" t="n">
        <v>3154.2631416</v>
      </c>
      <c r="K5" s="167" t="n">
        <v>0.332561933265942</v>
      </c>
    </row>
    <row r="6" customFormat="false" ht="15" hidden="false" customHeight="false" outlineLevel="0" collapsed="false">
      <c r="A6" s="168" t="n">
        <v>112</v>
      </c>
      <c r="B6" s="169" t="s">
        <v>78</v>
      </c>
      <c r="C6" s="170" t="n">
        <v>14864.19206</v>
      </c>
      <c r="D6" s="170" t="n">
        <v>15785.74912</v>
      </c>
      <c r="E6" s="170" t="n">
        <v>15706.67776</v>
      </c>
      <c r="F6" s="170" t="n">
        <v>46356.61894</v>
      </c>
      <c r="G6" s="170" t="n">
        <v>12092.58526</v>
      </c>
      <c r="H6" s="170" t="n">
        <v>12870.8586224</v>
      </c>
      <c r="I6" s="170" t="n">
        <v>12689.83448</v>
      </c>
      <c r="J6" s="170" t="n">
        <v>37653.2783624</v>
      </c>
      <c r="K6" s="167" t="n">
        <v>0.231144297551819</v>
      </c>
    </row>
    <row r="8" customFormat="false" ht="15" hidden="false" customHeight="false" outlineLevel="0" collapsed="false">
      <c r="A8" s="164" t="n">
        <v>12</v>
      </c>
      <c r="B8" s="165" t="s">
        <v>79</v>
      </c>
      <c r="C8" s="166" t="n">
        <v>45936.5760102319</v>
      </c>
      <c r="D8" s="166" t="n">
        <v>54097.5826388312</v>
      </c>
      <c r="E8" s="166" t="n">
        <v>51758.1989794539</v>
      </c>
      <c r="F8" s="166" t="n">
        <v>151792.357628517</v>
      </c>
      <c r="G8" s="166" t="n">
        <v>38597.768351528</v>
      </c>
      <c r="H8" s="166" t="n">
        <v>44556.187536436</v>
      </c>
      <c r="I8" s="166" t="n">
        <v>42910.2542346541</v>
      </c>
      <c r="J8" s="166" t="n">
        <v>126064.210122618</v>
      </c>
      <c r="K8" s="167" t="n">
        <v>0.204087642962852</v>
      </c>
    </row>
    <row r="9" customFormat="false" ht="15" hidden="false" customHeight="false" outlineLevel="0" collapsed="false">
      <c r="A9" s="168" t="n">
        <v>121</v>
      </c>
      <c r="B9" s="169" t="s">
        <v>77</v>
      </c>
      <c r="C9" s="170" t="n">
        <v>3450.60731</v>
      </c>
      <c r="D9" s="170" t="n">
        <v>3478.85965</v>
      </c>
      <c r="E9" s="170" t="n">
        <v>3658.46105</v>
      </c>
      <c r="F9" s="170" t="n">
        <v>10587.92801</v>
      </c>
      <c r="G9" s="170" t="n">
        <v>2720.719331</v>
      </c>
      <c r="H9" s="170" t="n">
        <v>2507.7262324</v>
      </c>
      <c r="I9" s="170" t="n">
        <v>2462.58408</v>
      </c>
      <c r="J9" s="170" t="n">
        <v>7691.0296434</v>
      </c>
      <c r="K9" s="167" t="n">
        <v>0.37665936824024</v>
      </c>
    </row>
    <row r="10" customFormat="false" ht="15" hidden="false" customHeight="false" outlineLevel="0" collapsed="false">
      <c r="A10" s="168" t="n">
        <v>122</v>
      </c>
      <c r="B10" s="169" t="s">
        <v>78</v>
      </c>
      <c r="C10" s="170" t="n">
        <v>42485.9687002319</v>
      </c>
      <c r="D10" s="170" t="n">
        <v>50618.7229888312</v>
      </c>
      <c r="E10" s="170" t="n">
        <v>48099.7379294539</v>
      </c>
      <c r="F10" s="170" t="n">
        <v>141204.429618517</v>
      </c>
      <c r="G10" s="170" t="n">
        <v>35877.049020528</v>
      </c>
      <c r="H10" s="170" t="n">
        <v>42048.461304036</v>
      </c>
      <c r="I10" s="170" t="n">
        <v>40447.6701546541</v>
      </c>
      <c r="J10" s="170" t="n">
        <v>118373.180479218</v>
      </c>
      <c r="K10" s="167" t="n">
        <v>0.192875185467431</v>
      </c>
    </row>
    <row r="11" customFormat="false" ht="15" hidden="false" customHeight="false" outlineLevel="0" collapsed="false">
      <c r="A11" s="168"/>
      <c r="B11" s="169"/>
      <c r="C11" s="169"/>
      <c r="D11" s="169"/>
      <c r="E11" s="169"/>
      <c r="F11" s="169"/>
      <c r="G11" s="169"/>
      <c r="H11" s="169"/>
      <c r="I11" s="169"/>
      <c r="J11" s="169"/>
      <c r="K11" s="171"/>
    </row>
    <row r="12" customFormat="false" ht="15" hidden="false" customHeight="false" outlineLevel="0" collapsed="false">
      <c r="A12" s="164" t="n">
        <v>2</v>
      </c>
      <c r="B12" s="165" t="s">
        <v>80</v>
      </c>
      <c r="C12" s="166" t="n">
        <v>78527.66852</v>
      </c>
      <c r="D12" s="166" t="n">
        <v>84159.32019</v>
      </c>
      <c r="E12" s="166" t="n">
        <v>80658.5115500001</v>
      </c>
      <c r="F12" s="166" t="n">
        <v>243345.50026</v>
      </c>
      <c r="G12" s="166" t="n">
        <v>75930.5804077777</v>
      </c>
      <c r="H12" s="166" t="n">
        <v>75447.1824807201</v>
      </c>
      <c r="I12" s="166" t="n">
        <v>78712.9391173</v>
      </c>
      <c r="J12" s="166" t="n">
        <v>230090.702005798</v>
      </c>
      <c r="K12" s="167" t="n">
        <v>0.0576068399924666</v>
      </c>
    </row>
    <row r="13" customFormat="false" ht="15" hidden="false" customHeight="false" outlineLevel="0" collapsed="false">
      <c r="A13" s="168" t="n">
        <v>21</v>
      </c>
      <c r="B13" s="169" t="s">
        <v>76</v>
      </c>
      <c r="C13" s="170" t="n">
        <v>4887.49254</v>
      </c>
      <c r="D13" s="170" t="n">
        <v>5127.98993</v>
      </c>
      <c r="E13" s="170" t="n">
        <v>3763.31889</v>
      </c>
      <c r="F13" s="170" t="n">
        <v>13778.80136</v>
      </c>
      <c r="G13" s="170" t="n">
        <v>6239.15139</v>
      </c>
      <c r="H13" s="170" t="n">
        <v>4743.2556592</v>
      </c>
      <c r="I13" s="170" t="n">
        <v>5379.26663</v>
      </c>
      <c r="J13" s="170" t="n">
        <v>16361.6736792</v>
      </c>
      <c r="K13" s="167" t="n">
        <v>-0.157861131436908</v>
      </c>
    </row>
    <row r="14" customFormat="false" ht="15" hidden="false" customHeight="false" outlineLevel="0" collapsed="false">
      <c r="A14" s="168" t="n">
        <v>22</v>
      </c>
      <c r="B14" s="169" t="s">
        <v>79</v>
      </c>
      <c r="C14" s="170" t="n">
        <v>73640.17598</v>
      </c>
      <c r="D14" s="170" t="n">
        <v>79031.33026</v>
      </c>
      <c r="E14" s="170" t="n">
        <v>76895.1926600001</v>
      </c>
      <c r="F14" s="170" t="n">
        <v>229566.6989</v>
      </c>
      <c r="G14" s="170" t="n">
        <v>69691.4290177777</v>
      </c>
      <c r="H14" s="170" t="n">
        <v>70703.9268215201</v>
      </c>
      <c r="I14" s="170" t="n">
        <v>73333.6724873</v>
      </c>
      <c r="J14" s="170" t="n">
        <v>213729.028326598</v>
      </c>
      <c r="K14" s="167" t="n">
        <v>0.0741016355962694</v>
      </c>
    </row>
    <row r="15" customFormat="false" ht="15" hidden="false" customHeight="false" outlineLevel="0" collapsed="false">
      <c r="A15" s="168"/>
      <c r="B15" s="169"/>
      <c r="C15" s="169"/>
      <c r="D15" s="169"/>
      <c r="E15" s="169"/>
      <c r="F15" s="169"/>
      <c r="G15" s="169"/>
      <c r="H15" s="169"/>
      <c r="I15" s="169"/>
      <c r="J15" s="169"/>
      <c r="K15" s="171"/>
    </row>
    <row r="16" customFormat="false" ht="15" hidden="false" customHeight="false" outlineLevel="0" collapsed="false">
      <c r="A16" s="172" t="n">
        <v>3</v>
      </c>
      <c r="B16" s="165" t="s">
        <v>81</v>
      </c>
      <c r="C16" s="166" t="n">
        <v>41338.256260276</v>
      </c>
      <c r="D16" s="166" t="n">
        <v>69536.0096162878</v>
      </c>
      <c r="E16" s="166" t="n">
        <v>70313.9756082989</v>
      </c>
      <c r="F16" s="166" t="n">
        <v>181188.241484863</v>
      </c>
      <c r="G16" s="166" t="n">
        <v>23569.8041068308</v>
      </c>
      <c r="H16" s="166" t="n">
        <v>32137.6539750437</v>
      </c>
      <c r="I16" s="166" t="n">
        <v>35984.6008967029</v>
      </c>
      <c r="J16" s="166" t="n">
        <v>91692.0589785774</v>
      </c>
      <c r="K16" s="167" t="n">
        <v>0.976051617809071</v>
      </c>
    </row>
    <row r="17" customFormat="false" ht="15" hidden="false" customHeight="false" outlineLevel="0" collapsed="false">
      <c r="A17" s="156" t="n">
        <v>31</v>
      </c>
      <c r="B17" s="169" t="s">
        <v>76</v>
      </c>
      <c r="C17" s="170" t="n">
        <v>0</v>
      </c>
      <c r="D17" s="170" t="n">
        <v>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67" t="n">
        <v>0</v>
      </c>
    </row>
    <row r="18" customFormat="false" ht="15" hidden="false" customHeight="false" outlineLevel="0" collapsed="false">
      <c r="A18" s="156" t="n">
        <v>32</v>
      </c>
      <c r="B18" s="169" t="s">
        <v>79</v>
      </c>
      <c r="C18" s="170" t="n">
        <v>41338.256260276</v>
      </c>
      <c r="D18" s="170" t="n">
        <v>69536.0096162878</v>
      </c>
      <c r="E18" s="170" t="n">
        <v>70313.9756082989</v>
      </c>
      <c r="F18" s="170" t="n">
        <v>181188.241484863</v>
      </c>
      <c r="G18" s="170" t="n">
        <v>23569.8041068308</v>
      </c>
      <c r="H18" s="170" t="n">
        <v>32137.6539750437</v>
      </c>
      <c r="I18" s="170" t="n">
        <v>35984.6008967029</v>
      </c>
      <c r="J18" s="170" t="n">
        <v>91692.0589785774</v>
      </c>
      <c r="K18" s="167" t="n">
        <v>0.976051617809071</v>
      </c>
    </row>
    <row r="19" customFormat="false" ht="15" hidden="false" customHeight="false" outlineLevel="0" collapsed="false">
      <c r="A19" s="156" t="n">
        <v>321</v>
      </c>
      <c r="B19" s="169" t="s">
        <v>82</v>
      </c>
      <c r="C19" s="170" t="n">
        <v>39737.900460276</v>
      </c>
      <c r="D19" s="170" t="n">
        <v>68331.5193062878</v>
      </c>
      <c r="E19" s="170" t="n">
        <v>69297.3831682989</v>
      </c>
      <c r="F19" s="170" t="n">
        <v>177366.802934863</v>
      </c>
      <c r="G19" s="170" t="n">
        <v>22777.8323468308</v>
      </c>
      <c r="H19" s="170" t="n">
        <v>30995.3820610437</v>
      </c>
      <c r="I19" s="170" t="n">
        <v>35186.7904367029</v>
      </c>
      <c r="J19" s="170" t="n">
        <v>88960.0048445774</v>
      </c>
      <c r="K19" s="167" t="n">
        <v>0.993781399233749</v>
      </c>
    </row>
    <row r="20" customFormat="false" ht="15" hidden="false" customHeight="false" outlineLevel="0" collapsed="false">
      <c r="A20" s="156" t="n">
        <v>322</v>
      </c>
      <c r="B20" s="169" t="s">
        <v>83</v>
      </c>
      <c r="C20" s="170" t="n">
        <v>1600.3558</v>
      </c>
      <c r="D20" s="170" t="n">
        <v>1204.49031</v>
      </c>
      <c r="E20" s="170" t="n">
        <v>1016.59244</v>
      </c>
      <c r="F20" s="170" t="n">
        <v>3821.43855</v>
      </c>
      <c r="G20" s="170" t="n">
        <v>791.97176</v>
      </c>
      <c r="H20" s="170" t="n">
        <v>1142.271914</v>
      </c>
      <c r="I20" s="170" t="n">
        <v>797.81046</v>
      </c>
      <c r="J20" s="170" t="n">
        <v>2732.054134</v>
      </c>
      <c r="K20" s="167" t="n">
        <v>0.398741885251385</v>
      </c>
    </row>
    <row r="21" customFormat="false" ht="15" hidden="false" customHeight="false" outlineLevel="0" collapsed="false">
      <c r="A21" s="156"/>
      <c r="B21" s="169"/>
      <c r="C21" s="169"/>
      <c r="D21" s="169"/>
      <c r="E21" s="169"/>
      <c r="F21" s="169"/>
      <c r="G21" s="169"/>
      <c r="H21" s="169"/>
      <c r="I21" s="169"/>
      <c r="J21" s="169"/>
      <c r="K21" s="171"/>
    </row>
    <row r="22" customFormat="false" ht="15" hidden="false" customHeight="false" outlineLevel="0" collapsed="false">
      <c r="A22" s="172" t="n">
        <v>4</v>
      </c>
      <c r="B22" s="165" t="s">
        <v>84</v>
      </c>
      <c r="C22" s="166" t="n">
        <v>47717.1216009739</v>
      </c>
      <c r="D22" s="166" t="n">
        <v>42572.796226873</v>
      </c>
      <c r="E22" s="166" t="n">
        <v>46751.8350309129</v>
      </c>
      <c r="F22" s="166" t="n">
        <v>137041.75285876</v>
      </c>
      <c r="G22" s="166" t="n">
        <v>44193.7277768824</v>
      </c>
      <c r="H22" s="166" t="n">
        <v>42075.1669805739</v>
      </c>
      <c r="I22" s="166" t="n">
        <v>46609.6508045976</v>
      </c>
      <c r="J22" s="166" t="n">
        <v>132878.545562054</v>
      </c>
      <c r="K22" s="167" t="n">
        <v>0.0313309216254304</v>
      </c>
    </row>
    <row r="23" customFormat="false" ht="15" hidden="false" customHeight="false" outlineLevel="0" collapsed="false">
      <c r="A23" s="156" t="n">
        <v>41</v>
      </c>
      <c r="B23" s="169" t="s">
        <v>85</v>
      </c>
      <c r="C23" s="170" t="n">
        <v>33657.8779409739</v>
      </c>
      <c r="D23" s="170" t="n">
        <v>30625.706026873</v>
      </c>
      <c r="E23" s="170" t="n">
        <v>36869.1981609129</v>
      </c>
      <c r="F23" s="170" t="n">
        <v>101152.78212876</v>
      </c>
      <c r="G23" s="170" t="n">
        <v>32918.9599968824</v>
      </c>
      <c r="H23" s="170" t="n">
        <v>31762.8129381739</v>
      </c>
      <c r="I23" s="170" t="n">
        <v>33817.9014745976</v>
      </c>
      <c r="J23" s="170" t="n">
        <v>98499.674409654</v>
      </c>
      <c r="K23" s="167" t="n">
        <v>0.0269351927811639</v>
      </c>
    </row>
    <row r="24" customFormat="false" ht="15" hidden="false" customHeight="false" outlineLevel="0" collapsed="false">
      <c r="A24" s="156" t="n">
        <v>42</v>
      </c>
      <c r="B24" s="169" t="s">
        <v>86</v>
      </c>
      <c r="C24" s="170" t="n">
        <v>14059.24366</v>
      </c>
      <c r="D24" s="170" t="n">
        <v>11947.0902</v>
      </c>
      <c r="E24" s="170" t="n">
        <v>9882.63687000002</v>
      </c>
      <c r="F24" s="170" t="n">
        <v>35888.97073</v>
      </c>
      <c r="G24" s="170" t="n">
        <v>11274.76778</v>
      </c>
      <c r="H24" s="170" t="n">
        <v>10312.3540424</v>
      </c>
      <c r="I24" s="170" t="n">
        <v>12791.74933</v>
      </c>
      <c r="J24" s="170" t="n">
        <v>34378.8711524</v>
      </c>
      <c r="K24" s="167" t="n">
        <v>0.0439252228761616</v>
      </c>
    </row>
    <row r="25" customFormat="false" ht="15" hidden="false" customHeight="false" outlineLevel="0" collapsed="false">
      <c r="A25" s="156"/>
      <c r="B25" s="169"/>
      <c r="C25" s="169"/>
      <c r="D25" s="169"/>
      <c r="E25" s="169"/>
      <c r="F25" s="169"/>
      <c r="G25" s="169"/>
      <c r="H25" s="169"/>
      <c r="I25" s="169"/>
      <c r="J25" s="169"/>
      <c r="K25" s="171"/>
    </row>
    <row r="26" customFormat="false" ht="15" hidden="false" customHeight="false" outlineLevel="0" collapsed="false">
      <c r="A26" s="172" t="n">
        <v>5</v>
      </c>
      <c r="B26" s="165" t="s">
        <v>87</v>
      </c>
      <c r="C26" s="166" t="n">
        <v>33346.31735</v>
      </c>
      <c r="D26" s="166" t="n">
        <v>33637.66031</v>
      </c>
      <c r="E26" s="166" t="n">
        <v>25525.34727</v>
      </c>
      <c r="F26" s="166" t="n">
        <v>92509.32493</v>
      </c>
      <c r="G26" s="166" t="n">
        <v>29037.725039</v>
      </c>
      <c r="H26" s="166" t="n">
        <v>31418.1101712</v>
      </c>
      <c r="I26" s="166" t="n">
        <v>29506.33044</v>
      </c>
      <c r="J26" s="166" t="n">
        <v>89962.1656502</v>
      </c>
      <c r="K26" s="167" t="n">
        <v>0.0283136723242537</v>
      </c>
    </row>
    <row r="27" customFormat="false" ht="15" hidden="false" customHeight="false" outlineLevel="0" collapsed="false">
      <c r="A27" s="156" t="n">
        <v>51</v>
      </c>
      <c r="B27" s="169" t="s">
        <v>88</v>
      </c>
      <c r="C27" s="170" t="n">
        <v>15025.68453</v>
      </c>
      <c r="D27" s="170" t="n">
        <v>13595.55373</v>
      </c>
      <c r="E27" s="170" t="n">
        <v>11461.53894</v>
      </c>
      <c r="F27" s="170" t="n">
        <v>40082.7772</v>
      </c>
      <c r="G27" s="170" t="n">
        <v>12995.43772</v>
      </c>
      <c r="H27" s="170" t="n">
        <v>15974.8633664</v>
      </c>
      <c r="I27" s="170" t="n">
        <v>15408.4646</v>
      </c>
      <c r="J27" s="170" t="n">
        <v>44378.7656864</v>
      </c>
      <c r="K27" s="167" t="n">
        <v>-0.0968027934070398</v>
      </c>
    </row>
    <row r="28" customFormat="false" ht="15" hidden="false" customHeight="false" outlineLevel="0" collapsed="false">
      <c r="A28" s="172" t="n">
        <v>52</v>
      </c>
      <c r="B28" s="165" t="s">
        <v>83</v>
      </c>
      <c r="C28" s="166" t="n">
        <v>11780.08829</v>
      </c>
      <c r="D28" s="166" t="n">
        <v>7304.31804</v>
      </c>
      <c r="E28" s="166" t="n">
        <v>7380.0241</v>
      </c>
      <c r="F28" s="166" t="n">
        <v>26464.43043</v>
      </c>
      <c r="G28" s="166" t="n">
        <v>8346.3088</v>
      </c>
      <c r="H28" s="166" t="n">
        <v>8603.1016632</v>
      </c>
      <c r="I28" s="166" t="n">
        <v>7482.70826</v>
      </c>
      <c r="J28" s="166" t="n">
        <v>24432.1187232</v>
      </c>
      <c r="K28" s="167" t="n">
        <v>0.083181967549551</v>
      </c>
    </row>
    <row r="29" customFormat="false" ht="15" hidden="false" customHeight="false" outlineLevel="0" collapsed="false">
      <c r="A29" s="156" t="n">
        <v>521</v>
      </c>
      <c r="B29" s="169" t="s">
        <v>89</v>
      </c>
      <c r="C29" s="170" t="n">
        <v>7957.74663</v>
      </c>
      <c r="D29" s="170" t="n">
        <v>3899.74577</v>
      </c>
      <c r="E29" s="170" t="n">
        <v>4546.33031</v>
      </c>
      <c r="F29" s="170" t="n">
        <v>16403.82271</v>
      </c>
      <c r="G29" s="170" t="n">
        <v>2991.77247</v>
      </c>
      <c r="H29" s="170" t="n">
        <v>4488.7973</v>
      </c>
      <c r="I29" s="170" t="n">
        <v>4556.78106</v>
      </c>
      <c r="J29" s="170" t="n">
        <v>12037.35083</v>
      </c>
      <c r="K29" s="167" t="n">
        <v>0.362743592146346</v>
      </c>
    </row>
    <row r="30" customFormat="false" ht="15" hidden="false" customHeight="false" outlineLevel="0" collapsed="false">
      <c r="A30" s="156" t="n">
        <v>522</v>
      </c>
      <c r="B30" s="169" t="s">
        <v>90</v>
      </c>
      <c r="C30" s="170" t="n">
        <v>3822.34166</v>
      </c>
      <c r="D30" s="170" t="n">
        <v>3404.57227</v>
      </c>
      <c r="E30" s="170" t="n">
        <v>2833.69379</v>
      </c>
      <c r="F30" s="170" t="n">
        <v>10060.60772</v>
      </c>
      <c r="G30" s="170" t="n">
        <v>5354.53633</v>
      </c>
      <c r="H30" s="170" t="n">
        <v>4114.3043632</v>
      </c>
      <c r="I30" s="170" t="n">
        <v>2925.9272</v>
      </c>
      <c r="J30" s="170" t="n">
        <v>12394.7678932</v>
      </c>
      <c r="K30" s="167" t="n">
        <v>-0.188318183390958</v>
      </c>
    </row>
    <row r="31" customFormat="false" ht="15" hidden="false" customHeight="false" outlineLevel="0" collapsed="false">
      <c r="A31" s="156" t="n">
        <v>53</v>
      </c>
      <c r="B31" s="169" t="s">
        <v>86</v>
      </c>
      <c r="C31" s="170" t="n">
        <v>6540.54452999999</v>
      </c>
      <c r="D31" s="170" t="n">
        <v>12737.78854</v>
      </c>
      <c r="E31" s="170" t="n">
        <v>6683.78423</v>
      </c>
      <c r="F31" s="170" t="n">
        <v>25962.1173</v>
      </c>
      <c r="G31" s="170" t="n">
        <v>7695.97851900001</v>
      </c>
      <c r="H31" s="170" t="n">
        <v>6840.14514159999</v>
      </c>
      <c r="I31" s="170" t="n">
        <v>6615.15758</v>
      </c>
      <c r="J31" s="170" t="n">
        <v>21151.2812406</v>
      </c>
      <c r="K31" s="167" t="n">
        <v>0.22744891927235</v>
      </c>
    </row>
    <row r="32" customFormat="false" ht="15" hidden="false" customHeight="false" outlineLevel="0" collapsed="false">
      <c r="A32" s="156"/>
      <c r="B32" s="169"/>
      <c r="C32" s="169"/>
      <c r="D32" s="169"/>
      <c r="E32" s="169"/>
      <c r="F32" s="169"/>
      <c r="G32" s="169"/>
      <c r="H32" s="169"/>
      <c r="I32" s="169"/>
      <c r="J32" s="169"/>
      <c r="K32" s="171"/>
    </row>
    <row r="33" customFormat="false" ht="15" hidden="false" customHeight="false" outlineLevel="0" collapsed="false">
      <c r="A33" s="172" t="n">
        <v>6</v>
      </c>
      <c r="B33" s="165" t="s">
        <v>91</v>
      </c>
      <c r="C33" s="173" t="n">
        <v>68000.6761461304</v>
      </c>
      <c r="D33" s="173" t="n">
        <v>82445.716774627</v>
      </c>
      <c r="E33" s="173" t="n">
        <v>86576.9272993565</v>
      </c>
      <c r="F33" s="173" t="n">
        <v>237023.320220114</v>
      </c>
      <c r="G33" s="173" t="n">
        <v>59237.809587499</v>
      </c>
      <c r="H33" s="173" t="n">
        <v>66861.8579377006</v>
      </c>
      <c r="I33" s="173" t="n">
        <v>73894.6410847097</v>
      </c>
      <c r="J33" s="173" t="n">
        <v>199994.308609909</v>
      </c>
      <c r="K33" s="167" t="n">
        <v>0.185150326864701</v>
      </c>
    </row>
    <row r="34" customFormat="false" ht="15" hidden="false" customHeight="false" outlineLevel="0" collapsed="false">
      <c r="A34" s="156" t="n">
        <v>61</v>
      </c>
      <c r="B34" s="169" t="s">
        <v>92</v>
      </c>
      <c r="C34" s="170" t="n">
        <v>19456.88604</v>
      </c>
      <c r="D34" s="170" t="n">
        <v>22416.62696</v>
      </c>
      <c r="E34" s="170" t="n">
        <v>24192.24738</v>
      </c>
      <c r="F34" s="170" t="n">
        <v>66065.76038</v>
      </c>
      <c r="G34" s="170" t="n">
        <v>16207.59279</v>
      </c>
      <c r="H34" s="170" t="n">
        <v>19196.2453672</v>
      </c>
      <c r="I34" s="170" t="n">
        <v>21326.14245</v>
      </c>
      <c r="J34" s="170" t="n">
        <v>56729.9806072</v>
      </c>
      <c r="K34" s="167" t="n">
        <v>0.164565185337207</v>
      </c>
    </row>
    <row r="35" customFormat="false" ht="15" hidden="false" customHeight="false" outlineLevel="0" collapsed="false">
      <c r="A35" s="156" t="n">
        <v>62</v>
      </c>
      <c r="B35" s="169" t="s">
        <v>93</v>
      </c>
      <c r="C35" s="170" t="n">
        <v>28163.6688548163</v>
      </c>
      <c r="D35" s="170" t="n">
        <v>36714.3973284312</v>
      </c>
      <c r="E35" s="170" t="n">
        <v>39477.3733764517</v>
      </c>
      <c r="F35" s="170" t="n">
        <v>104355.439559699</v>
      </c>
      <c r="G35" s="170" t="n">
        <v>24635.9920767901</v>
      </c>
      <c r="H35" s="170" t="n">
        <v>27976.0111088379</v>
      </c>
      <c r="I35" s="170" t="n">
        <v>29827.6447327607</v>
      </c>
      <c r="J35" s="170" t="n">
        <v>82439.6479183886</v>
      </c>
      <c r="K35" s="167" t="n">
        <v>0.265840432300319</v>
      </c>
    </row>
    <row r="36" customFormat="false" ht="15" hidden="false" customHeight="false" outlineLevel="0" collapsed="false">
      <c r="A36" s="156" t="n">
        <v>63</v>
      </c>
      <c r="B36" s="169" t="s">
        <v>94</v>
      </c>
      <c r="C36" s="170" t="n">
        <v>20380.1212513142</v>
      </c>
      <c r="D36" s="170" t="n">
        <v>23314.6924861958</v>
      </c>
      <c r="E36" s="170" t="n">
        <v>22907.3065429048</v>
      </c>
      <c r="F36" s="170" t="n">
        <v>66602.1202804147</v>
      </c>
      <c r="G36" s="170" t="n">
        <v>18394.2247207089</v>
      </c>
      <c r="H36" s="170" t="n">
        <v>19689.6014616627</v>
      </c>
      <c r="I36" s="170" t="n">
        <v>22740.853901949</v>
      </c>
      <c r="J36" s="170" t="n">
        <v>60824.6800843207</v>
      </c>
      <c r="K36" s="167" t="n">
        <v>0.0949851308397321</v>
      </c>
    </row>
    <row r="37" customFormat="false" ht="15" hidden="false" customHeight="false" outlineLevel="0" collapsed="false">
      <c r="A37" s="156"/>
      <c r="B37" s="169"/>
      <c r="C37" s="169"/>
      <c r="D37" s="169"/>
      <c r="E37" s="169"/>
      <c r="F37" s="169"/>
      <c r="G37" s="169"/>
      <c r="H37" s="169"/>
      <c r="I37" s="169"/>
      <c r="J37" s="169"/>
      <c r="K37" s="171"/>
    </row>
    <row r="38" customFormat="false" ht="15" hidden="false" customHeight="false" outlineLevel="0" collapsed="false">
      <c r="A38" s="172" t="n">
        <v>7</v>
      </c>
      <c r="B38" s="174" t="s">
        <v>95</v>
      </c>
      <c r="C38" s="170" t="n">
        <v>3759.436</v>
      </c>
      <c r="D38" s="170" t="n">
        <v>3838.8937</v>
      </c>
      <c r="E38" s="170" t="n">
        <v>4614.68383</v>
      </c>
      <c r="F38" s="166" t="n">
        <v>12213.01353</v>
      </c>
      <c r="G38" s="170" t="n">
        <v>3144.36073</v>
      </c>
      <c r="H38" s="170" t="n">
        <v>3008.24466952</v>
      </c>
      <c r="I38" s="170" t="n">
        <v>4132.84879</v>
      </c>
      <c r="J38" s="166" t="n">
        <v>10285.45418952</v>
      </c>
      <c r="K38" s="167" t="n">
        <v>0.187406341515188</v>
      </c>
    </row>
    <row r="39" customFormat="false" ht="15" hidden="false" customHeight="false" outlineLevel="0" collapsed="false">
      <c r="A39" s="156"/>
      <c r="B39" s="169" t="s">
        <v>57</v>
      </c>
      <c r="C39" s="166" t="n">
        <v>334814.262537612</v>
      </c>
      <c r="D39" s="166" t="n">
        <v>387562.354286619</v>
      </c>
      <c r="E39" s="166" t="n">
        <v>383296.764018022</v>
      </c>
      <c r="F39" s="166" t="n">
        <v>1105673.38084225</v>
      </c>
      <c r="G39" s="166" t="n">
        <v>286835.695189518</v>
      </c>
      <c r="H39" s="166" t="n">
        <v>309470.401585194</v>
      </c>
      <c r="I39" s="166" t="n">
        <v>325468.889847964</v>
      </c>
      <c r="J39" s="166" t="n">
        <v>921774.986622677</v>
      </c>
      <c r="K39" s="167" t="n">
        <v>0.199504647976366</v>
      </c>
    </row>
    <row r="40" customFormat="false" ht="15" hidden="false" customHeight="false" outlineLevel="0" collapsed="false">
      <c r="A40" s="156"/>
      <c r="B40" s="169"/>
      <c r="C40" s="169"/>
      <c r="D40" s="169"/>
      <c r="E40" s="169"/>
      <c r="F40" s="169"/>
      <c r="G40" s="169"/>
      <c r="H40" s="169"/>
      <c r="I40" s="169"/>
      <c r="J40" s="169"/>
      <c r="K40" s="169"/>
    </row>
    <row r="41" customFormat="false" ht="15" hidden="false" customHeight="false" outlineLevel="0" collapsed="false">
      <c r="A41" s="156"/>
      <c r="B41" s="175" t="s">
        <v>96</v>
      </c>
      <c r="C41" s="176" t="n">
        <v>334814.262537612</v>
      </c>
      <c r="D41" s="176" t="n">
        <v>387562.354286619</v>
      </c>
      <c r="E41" s="176" t="n">
        <v>383296.764018022</v>
      </c>
      <c r="F41" s="176" t="n">
        <v>1105673.38084225</v>
      </c>
      <c r="G41" s="176" t="n">
        <v>286835.695189518</v>
      </c>
      <c r="H41" s="176" t="n">
        <v>309470.401585194</v>
      </c>
      <c r="I41" s="176" t="n">
        <v>325468.889847964</v>
      </c>
      <c r="J41" s="176" t="n">
        <v>921774.986622677</v>
      </c>
      <c r="K41" s="169" t="n">
        <v>0.199504647976366</v>
      </c>
    </row>
    <row r="42" customFormat="false" ht="15" hidden="false" customHeight="false" outlineLevel="0" collapsed="false">
      <c r="A42" s="156"/>
      <c r="B42" s="177"/>
      <c r="C42" s="178"/>
      <c r="D42" s="178"/>
      <c r="E42" s="178"/>
      <c r="F42" s="178"/>
      <c r="G42" s="178"/>
      <c r="H42" s="178"/>
      <c r="I42" s="178"/>
      <c r="J42" s="178"/>
      <c r="K42" s="169"/>
    </row>
    <row r="43" customFormat="false" ht="15" hidden="false" customHeight="false" outlineLevel="0" collapsed="false">
      <c r="A43" s="156"/>
    </row>
    <row r="44" customFormat="false" ht="15" hidden="false" customHeight="false" outlineLevel="0" collapsed="false">
      <c r="A44" s="156"/>
    </row>
    <row r="45" customFormat="false" ht="15" hidden="false" customHeight="false" outlineLevel="0" collapsed="false">
      <c r="A45" s="156"/>
    </row>
    <row r="46" customFormat="false" ht="15" hidden="false" customHeight="false" outlineLevel="0" collapsed="false">
      <c r="A46" s="156"/>
    </row>
    <row r="47" customFormat="false" ht="15" hidden="false" customHeight="false" outlineLevel="0" collapsed="false">
      <c r="A47" s="156"/>
    </row>
    <row r="48" customFormat="false" ht="15" hidden="false" customHeight="false" outlineLevel="0" collapsed="false">
      <c r="A48" s="156"/>
    </row>
    <row r="49" customFormat="false" ht="15" hidden="false" customHeight="false" outlineLevel="0" collapsed="false">
      <c r="A49" s="156"/>
    </row>
    <row r="50" customFormat="false" ht="15" hidden="false" customHeight="false" outlineLevel="0" collapsed="false">
      <c r="A50" s="156"/>
    </row>
    <row r="51" customFormat="false" ht="15" hidden="false" customHeight="false" outlineLevel="0" collapsed="false">
      <c r="A51" s="156"/>
    </row>
  </sheetData>
  <mergeCells count="1">
    <mergeCell ref="C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5:26:17Z</dcterms:created>
  <dc:creator>Administrator</dc:creator>
  <dc:description/>
  <dc:language>en-US</dc:language>
  <cp:lastModifiedBy>Ricketts, Jermaine</cp:lastModifiedBy>
  <cp:lastPrinted>2020-02-10T15:44:17Z</cp:lastPrinted>
  <dcterms:modified xsi:type="dcterms:W3CDTF">2023-01-17T20:15:10Z</dcterms:modified>
  <cp:revision>0</cp:revision>
  <dc:subject/>
  <dc:title/>
</cp:coreProperties>
</file>